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_GRAFIC INSPECTII_AFISAJ" sheetId="1" state="visible" r:id="rId2"/>
  </sheets>
  <definedNames>
    <definedName function="false" hidden="false" localSheetId="0" name="_xlnm.Print_Titles" vbProcedure="false">'C3_GRAFIC INSPECTII_AFISAJ'!$6:$6</definedName>
    <definedName function="false" hidden="true" localSheetId="0" name="_xlnm._FilterDatabase" vbProcedure="false">'C3_GRAFIC INSPECTII_AFISAJ'!$A$7:$M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5" uniqueCount="2552">
  <si>
    <t xml:space="preserve">CENTRUL DE CONCURS NR. 3</t>
  </si>
  <si>
    <t xml:space="preserve">LICEUL TEHNOLOGIC NICOLAE TECLU</t>
  </si>
  <si>
    <t xml:space="preserve">GRAFICUL PRIVIND SUSTINERE INSPECTIILOR SPECIALE LA CLASA</t>
  </si>
  <si>
    <t xml:space="preserve">Nr. crt.</t>
  </si>
  <si>
    <t xml:space="preserve">Nume</t>
  </si>
  <si>
    <t xml:space="preserve">I</t>
  </si>
  <si>
    <t xml:space="preserve">Prenume</t>
  </si>
  <si>
    <t xml:space="preserve">Nivelul studiilor absolvite</t>
  </si>
  <si>
    <t xml:space="preserve">Unitatea scolara unde sustine inspectia speciala</t>
  </si>
  <si>
    <t xml:space="preserve">Data</t>
  </si>
  <si>
    <t xml:space="preserve">Ora</t>
  </si>
  <si>
    <t xml:space="preserve">Disciplina</t>
  </si>
  <si>
    <t xml:space="preserve">Nivelul de predare </t>
  </si>
  <si>
    <t xml:space="preserve">Clasa</t>
  </si>
  <si>
    <t xml:space="preserve">Unitatea de invatare</t>
  </si>
  <si>
    <t xml:space="preserve">Subiectul lectiei</t>
  </si>
  <si>
    <t xml:space="preserve">ABRUDAN</t>
  </si>
  <si>
    <t xml:space="preserve">R</t>
  </si>
  <si>
    <t xml:space="preserve">GEORGIANA CATALINA</t>
  </si>
  <si>
    <t xml:space="preserve">MEDII</t>
  </si>
  <si>
    <t xml:space="preserve">SCOALA GIMNAZIALA "VASILE ALECSANDRI"</t>
  </si>
  <si>
    <t xml:space="preserve">29.05.2013</t>
  </si>
  <si>
    <t xml:space="preserve">INVATATOR/INSTITUTOR PENTRU INVATAMANTUL PRIMAR/PROFESOR PENTRU INVATAMANTUL PRIMAR (IN LIMBA ROMANA)</t>
  </si>
  <si>
    <t xml:space="preserve">PRIMAR</t>
  </si>
  <si>
    <t xml:space="preserve"> I A</t>
  </si>
  <si>
    <t xml:space="preserve">LIMBA SI LITERATURA ROMANA -GRUPURI DE LITERE.TEXTUL</t>
  </si>
  <si>
    <t xml:space="preserve">GRUPUL DE LITERE GHI ,GHI</t>
  </si>
  <si>
    <t xml:space="preserve">ACHIM</t>
  </si>
  <si>
    <t xml:space="preserve">A</t>
  </si>
  <si>
    <t xml:space="preserve">ADRIANA</t>
  </si>
  <si>
    <t xml:space="preserve">STUDII UNIVERSITARE DE LICENTA</t>
  </si>
  <si>
    <t xml:space="preserve">GRADINITA NR. 248</t>
  </si>
  <si>
    <t xml:space="preserve">9 .30</t>
  </si>
  <si>
    <t xml:space="preserve">EDUCATOARE/INSTITUTOR PENTRU INVATAMANTUL PRESCOLAR/PROFESOR PENTRU INVATAMANTUL PRESCOLAR (IN LIMBA ROMANA)</t>
  </si>
  <si>
    <t xml:space="preserve">PRESCOLAR</t>
  </si>
  <si>
    <t xml:space="preserve">MARE 3 </t>
  </si>
  <si>
    <t xml:space="preserve">DLC</t>
  </si>
  <si>
    <t xml:space="preserve">"COPIII DIN CRANG"LECTURA EDUCATOAREI</t>
  </si>
  <si>
    <t xml:space="preserve">ADAM</t>
  </si>
  <si>
    <t xml:space="preserve">O</t>
  </si>
  <si>
    <t xml:space="preserve">COSMIN</t>
  </si>
  <si>
    <t xml:space="preserve">SUPERIOARE-LUNGA DURATA</t>
  </si>
  <si>
    <t xml:space="preserve">LICEUL TEORETIC "STEFAN ODOBLEJA"</t>
  </si>
  <si>
    <t xml:space="preserve">27.05.2013 </t>
  </si>
  <si>
    <t xml:space="preserve">EDUCATIE FIZICA SI SPORT</t>
  </si>
  <si>
    <t xml:space="preserve">GIMNAZIAL /LICEAL</t>
  </si>
  <si>
    <t xml:space="preserve">II B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 VITEZA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MINIBASCHET</t>
    </r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 VITEZA DE REACȚIE LA STIMULI VARIAȚI                                         </t>
    </r>
    <r>
      <rPr>
        <b val="true"/>
        <sz val="8"/>
        <rFont val="Arial"/>
        <family val="2"/>
      </rPr>
      <t xml:space="preserve">  2.</t>
    </r>
    <r>
      <rPr>
        <sz val="8"/>
        <rFont val="Arial"/>
        <family val="2"/>
      </rPr>
      <t xml:space="preserve"> DRIBLING SIMPLU, OPRIRE ÎNTR-UN TIMP - ARUNCAREA LA COȘ CU DOUĂ MÂINI DE LA PIEPT.</t>
    </r>
  </si>
  <si>
    <t xml:space="preserve">S</t>
  </si>
  <si>
    <t xml:space="preserve">PAULICA</t>
  </si>
  <si>
    <t xml:space="preserve">POST LICEAL</t>
  </si>
  <si>
    <t xml:space="preserve">10 .30</t>
  </si>
  <si>
    <t xml:space="preserve">DS/ACTIVITATE  MATEMATICA</t>
  </si>
  <si>
    <t xml:space="preserve">"CINE STIE MAI BINE?" - JOC DIDACTIC</t>
  </si>
  <si>
    <t xml:space="preserve">ALBU</t>
  </si>
  <si>
    <t xml:space="preserve">G</t>
  </si>
  <si>
    <t xml:space="preserve">NICULINA</t>
  </si>
  <si>
    <t xml:space="preserve">   9 .30</t>
  </si>
  <si>
    <t xml:space="preserve">MIJLOCIE 1</t>
  </si>
  <si>
    <t xml:space="preserve">OM SI SOCIETATE</t>
  </si>
  <si>
    <t xml:space="preserve">"CASUTA DIN OALA"/ POVESTIREA EDUCATOAREI</t>
  </si>
  <si>
    <t xml:space="preserve">ALBU NEDELCU</t>
  </si>
  <si>
    <t xml:space="preserve">ALEXANDRU</t>
  </si>
  <si>
    <t xml:space="preserve">SCOALA GIMNAZIALA "GRIGORIE GHICA VOIEVOD"</t>
  </si>
  <si>
    <t xml:space="preserve">17:00</t>
  </si>
  <si>
    <t xml:space="preserve">GIMNAZIAL</t>
  </si>
  <si>
    <t xml:space="preserve">a VI-a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ALERGARE DE VITEZA          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BASCHET</t>
    </r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Startul de jos si lansarea de la start                         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 Pasare, prindere, dribling, aruncare la cos din dribling</t>
    </r>
  </si>
  <si>
    <t xml:space="preserve">ALDEA</t>
  </si>
  <si>
    <t xml:space="preserve">VERGINICA</t>
  </si>
  <si>
    <t xml:space="preserve">DEC / MODELAJ</t>
  </si>
  <si>
    <t xml:space="preserve">"CORNETUL CU INGHETATA"</t>
  </si>
  <si>
    <t xml:space="preserve">ALECU</t>
  </si>
  <si>
    <t xml:space="preserve">E</t>
  </si>
  <si>
    <t xml:space="preserve">DANIEL</t>
  </si>
  <si>
    <t xml:space="preserve">28.05.2013 </t>
  </si>
  <si>
    <t xml:space="preserve">a III-a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Alergarea de viteza          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 Minibaschet</t>
    </r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Pasul alergator lansat de viteza                  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 Driblingul cu o mana si aruncarea la cos din dribling</t>
    </r>
  </si>
  <si>
    <t xml:space="preserve">DANIELA-MARIA</t>
  </si>
  <si>
    <t xml:space="preserve">MARE 2</t>
  </si>
  <si>
    <t xml:space="preserve">SCADEREA CU O UNITATE IN LIMITELE 1 - 10</t>
  </si>
  <si>
    <t xml:space="preserve">ALEXE</t>
  </si>
  <si>
    <t xml:space="preserve">V</t>
  </si>
  <si>
    <t xml:space="preserve">CORNEL MARIUS</t>
  </si>
  <si>
    <t xml:space="preserve">a IV-a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Pasul alergator lansat de viteza si startul de sus                          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 Oprirea intr-un timp, driblingul si aruncarea la cos din dribling</t>
    </r>
  </si>
  <si>
    <t xml:space="preserve">IOANA FLORIANA</t>
  </si>
  <si>
    <t xml:space="preserve">DEC / ACTIVITATE ARTISTICO-PLASTICA</t>
  </si>
  <si>
    <t xml:space="preserve">"CHIP DE COPIL"</t>
  </si>
  <si>
    <t xml:space="preserve">ALICIUC</t>
  </si>
  <si>
    <t xml:space="preserve">M</t>
  </si>
  <si>
    <t xml:space="preserve">ANCA CLAUDIA</t>
  </si>
  <si>
    <t xml:space="preserve">SUPERIOARE-SCURTA DURATA</t>
  </si>
  <si>
    <t xml:space="preserve">IV A</t>
  </si>
  <si>
    <t xml:space="preserve">LIMBA SI LITERATURA ROMANA -PARTI DE PROPOZITIE</t>
  </si>
  <si>
    <t xml:space="preserve">PARTI DE PROPOZITIE PRINCIPALE  SI SECUNDARE(CONSOLIDARE)</t>
  </si>
  <si>
    <t xml:space="preserve">AMZA</t>
  </si>
  <si>
    <t xml:space="preserve">N</t>
  </si>
  <si>
    <t xml:space="preserve">CONSTANTIN IONUT</t>
  </si>
  <si>
    <t xml:space="preserve">29.05.2013 </t>
  </si>
  <si>
    <t xml:space="preserve">15:00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Alergarea de viteza                  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 Baschet</t>
    </r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Startul de jos si lansarea de la Start                                                   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 Pasare, prindere, dribling, aruncare la cos din dribling</t>
    </r>
  </si>
  <si>
    <t xml:space="preserve">ANAGNASTOPOL</t>
  </si>
  <si>
    <t xml:space="preserve">SORIN IULIAN</t>
  </si>
  <si>
    <t xml:space="preserve">30.05.2013 </t>
  </si>
  <si>
    <t xml:space="preserve">11:00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Alergarea de viteza                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Minibaschet</t>
    </r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Pasul alergator lansat de viteza si startul de sus                           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Oprirea intr/un timp, driblingul si aruncarea la cos din dribling</t>
    </r>
  </si>
  <si>
    <t xml:space="preserve">ANDREI</t>
  </si>
  <si>
    <t xml:space="preserve">D</t>
  </si>
  <si>
    <t xml:space="preserve">CORNELIA ALINA</t>
  </si>
  <si>
    <t xml:space="preserve">30.05.2013</t>
  </si>
  <si>
    <t xml:space="preserve">    9 .30</t>
  </si>
  <si>
    <t xml:space="preserve">"DICTIONARUL CU SURPRIZE" / JOC DIDACTIC</t>
  </si>
  <si>
    <t xml:space="preserve">L</t>
  </si>
  <si>
    <t xml:space="preserve">MIHAELA GABRIELA</t>
  </si>
  <si>
    <t xml:space="preserve">I A</t>
  </si>
  <si>
    <t xml:space="preserve">LIMBA SI LITERATURA ROMANA -SUNETELE LIMBII ROMANE.SCRIEREA LITERELOR  DE MANA.TEXTUL.</t>
  </si>
  <si>
    <t xml:space="preserve">SUNETUL  SI LITERA K</t>
  </si>
  <si>
    <t xml:space="preserve">NICUSOR</t>
  </si>
  <si>
    <t xml:space="preserve">VALENTIN</t>
  </si>
  <si>
    <t xml:space="preserve">12:00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Alergarea de viteza        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Minibaschet</t>
    </r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Pasul alergator lansat de viteza                                   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 Driblingul cu o mana si aruncarea la cos din dribling</t>
    </r>
  </si>
  <si>
    <t xml:space="preserve">ANGHEL</t>
  </si>
  <si>
    <t xml:space="preserve">MIHAELA ROXANA</t>
  </si>
  <si>
    <t xml:space="preserve">MATEMATICA -MASURARE  SI MASURI.</t>
  </si>
  <si>
    <t xml:space="preserve">MONEDE  SI BANCNOTE(PREDARE)</t>
  </si>
  <si>
    <t xml:space="preserve">T</t>
  </si>
  <si>
    <t xml:space="preserve">TRAIAN FLORIN PATTY</t>
  </si>
  <si>
    <t xml:space="preserve">IV B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CAPACITĂȚI COORDINATIVE (ÎNDEMÂNARE)        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MINIBASCHET</t>
    </r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ARUNCAREA LA ȚINTĂ VERTICALĂ ZVÂRLITĂ CU O MÂNĂ DE LA UMĂR                 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PASARE -REPRIMIRE- DRIBLING - OPRIRE 1 TIMP, ARUNCARE LA COȘ CU O MÂNĂ/2 MÂINI</t>
    </r>
  </si>
  <si>
    <t xml:space="preserve">ANGHELESCU</t>
  </si>
  <si>
    <t xml:space="preserve">CAMELIA IOANA ANCUTA</t>
  </si>
  <si>
    <t xml:space="preserve">31.05.2013</t>
  </si>
  <si>
    <t xml:space="preserve">MATEMATICA -MASURAREA  MARIMILOR.</t>
  </si>
  <si>
    <t xml:space="preserve">MASURAREA LUNGIMII.</t>
  </si>
  <si>
    <t xml:space="preserve">ANGHELI</t>
  </si>
  <si>
    <t xml:space="preserve">MARIANA</t>
  </si>
  <si>
    <t xml:space="preserve">"DECORAM COSTUMUL DE CARNAVAL'</t>
  </si>
  <si>
    <t xml:space="preserve">ANITA</t>
  </si>
  <si>
    <t xml:space="preserve">NICOLETA IOANA</t>
  </si>
  <si>
    <t xml:space="preserve">03.06.2013</t>
  </si>
  <si>
    <t xml:space="preserve">LIMBA SI LITERATURA ROMANA -TEXTE  NONLITERARE</t>
  </si>
  <si>
    <t xml:space="preserve">AFISUL</t>
  </si>
  <si>
    <t xml:space="preserve">ANTON</t>
  </si>
  <si>
    <t xml:space="preserve">DANA MARIANA</t>
  </si>
  <si>
    <t xml:space="preserve">MARE 1</t>
  </si>
  <si>
    <t xml:space="preserve">" PROBLEME ILUSTRATE  " (ADUNARE SI SCADERE CU O UNITATE)</t>
  </si>
  <si>
    <t xml:space="preserve">ANTONESCU</t>
  </si>
  <si>
    <t xml:space="preserve">F</t>
  </si>
  <si>
    <t xml:space="preserve">ANDREI GABRIEL</t>
  </si>
  <si>
    <t xml:space="preserve">STUDII UNIVERSITARE DE MASTERAT</t>
  </si>
  <si>
    <t xml:space="preserve">SCOALA GIMNAZIALA NR. 112</t>
  </si>
  <si>
    <t xml:space="preserve">VII-B</t>
  </si>
  <si>
    <r>
      <rPr>
        <b val="true"/>
        <sz val="8"/>
        <rFont val="Arial"/>
        <family val="2"/>
        <charset val="238"/>
      </rPr>
      <t xml:space="preserve">1.</t>
    </r>
    <r>
      <rPr>
        <sz val="8"/>
        <rFont val="Arial"/>
        <family val="2"/>
        <charset val="238"/>
      </rPr>
      <t xml:space="preserve"> VITEZA                              </t>
    </r>
    <r>
      <rPr>
        <b val="true"/>
        <sz val="8"/>
        <rFont val="Arial"/>
        <family val="2"/>
        <charset val="238"/>
      </rPr>
      <t xml:space="preserve">2.</t>
    </r>
    <r>
      <rPr>
        <sz val="8"/>
        <rFont val="Arial"/>
        <family val="2"/>
        <charset val="238"/>
      </rPr>
      <t xml:space="preserve"> HANDBAL</t>
    </r>
  </si>
  <si>
    <t xml:space="preserve">1.DEZVOLTAREA VITEZEI DE DEPLASARE                           2.SISTEMUL DE ATAC 5+1 CONSOLIDARE</t>
  </si>
  <si>
    <t xml:space="preserve">APOSTOL</t>
  </si>
  <si>
    <t xml:space="preserve">CATALINA MIHAELA</t>
  </si>
  <si>
    <t xml:space="preserve">  10 .30</t>
  </si>
  <si>
    <t xml:space="preserve">"HORA COPIILOR"</t>
  </si>
  <si>
    <t xml:space="preserve">APOSTU</t>
  </si>
  <si>
    <t xml:space="preserve">ADRIAN</t>
  </si>
  <si>
    <t xml:space="preserve">MATEMATICA -RECAPITULARE FINALA.</t>
  </si>
  <si>
    <t xml:space="preserve">NUMERE NATURALE  MAI MICI SAU CEL MULT EGALE CU 1.000.000(NUMIRE , CITIRE , SCRIERE)</t>
  </si>
  <si>
    <t xml:space="preserve">APRODU</t>
  </si>
  <si>
    <t xml:space="preserve">COSTEL</t>
  </si>
  <si>
    <t xml:space="preserve">04.06.2013</t>
  </si>
  <si>
    <t xml:space="preserve">ARESNE</t>
  </si>
  <si>
    <t xml:space="preserve">ELENA RAMONA</t>
  </si>
  <si>
    <t xml:space="preserve">"HANSEL SI GRETEL"</t>
  </si>
  <si>
    <t xml:space="preserve">ARHIP</t>
  </si>
  <si>
    <t xml:space="preserve">DORINELA MARIANA</t>
  </si>
  <si>
    <t xml:space="preserve"> II A</t>
  </si>
  <si>
    <t xml:space="preserve">LIMBA SI LITERATURA ROMANA -TEXTUL </t>
  </si>
  <si>
    <t xml:space="preserve">TEXTUL  LIRIC.TEXT SUPORT ,,VARA ,, DE V.POP MARCANU</t>
  </si>
  <si>
    <t xml:space="preserve">ARION</t>
  </si>
  <si>
    <t xml:space="preserve">PETRUTA ALINA</t>
  </si>
  <si>
    <t xml:space="preserve">DOS/ACTIVITATE PRACTICA</t>
  </si>
  <si>
    <t xml:space="preserve">"CASUTA CU DULCIURI"</t>
  </si>
  <si>
    <t xml:space="preserve">ARTENE</t>
  </si>
  <si>
    <t xml:space="preserve">MARIA</t>
  </si>
  <si>
    <t xml:space="preserve">DS /CUNOASTEREA MEDIULUI</t>
  </si>
  <si>
    <t xml:space="preserve">"DUPA MINE CINE VINE?"- JOC DIDACTIC</t>
  </si>
  <si>
    <t xml:space="preserve">ARUXANDEI</t>
  </si>
  <si>
    <t xml:space="preserve">ADINA</t>
  </si>
  <si>
    <t xml:space="preserve">VII - A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BASCHET (B)         VOLEI (F) 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ALERGARE DE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REZISTENȚĂ</t>
    </r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DRIBLING-OPRIRE ÎN 2 TIMPI -PAS (B).                                           PASĂ CU 2 MÂINI DE SUS PRECEDATĂ DE DEPLASARE ȘI OPRIRE                    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PASUL LANSAT DE SEMIFOND</t>
    </r>
  </si>
  <si>
    <t xml:space="preserve">BACANU</t>
  </si>
  <si>
    <t xml:space="preserve">FLORENTINA CRISTINA</t>
  </si>
  <si>
    <t xml:space="preserve">"FLORI DE PRIMAVARA"</t>
  </si>
  <si>
    <t xml:space="preserve">"CE STII DESPRE …?"(PRIMAVARA)</t>
  </si>
  <si>
    <t xml:space="preserve">BACILA</t>
  </si>
  <si>
    <t xml:space="preserve">J</t>
  </si>
  <si>
    <t xml:space="preserve">VASILE</t>
  </si>
  <si>
    <t xml:space="preserve">3.06.2013 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Alergarea de viteza     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Baschet</t>
    </r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Startul de jos si lansarea de la Start                       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 Pasare, prindere, dribling, aruncare la cos din dribling</t>
    </r>
  </si>
  <si>
    <t xml:space="preserve">BACIU</t>
  </si>
  <si>
    <t xml:space="preserve">CATALINA</t>
  </si>
  <si>
    <t xml:space="preserve">OM SI SOCIETATE/ACTIVITATE PRACTICA</t>
  </si>
  <si>
    <t xml:space="preserve">"JUCARII PENTRU COPII"/CONFECTIE </t>
  </si>
  <si>
    <t xml:space="preserve">BADARAU</t>
  </si>
  <si>
    <t xml:space="preserve">ROXANA SIMONA</t>
  </si>
  <si>
    <t xml:space="preserve">4.06.2013 </t>
  </si>
  <si>
    <t xml:space="preserve">8:00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Alergarea de viteza                           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Minibaschet</t>
    </r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Pasul alergator lansat de viteza                                                          </t>
    </r>
    <r>
      <rPr>
        <b val="true"/>
        <sz val="8"/>
        <rFont val="Arial"/>
        <family val="2"/>
      </rPr>
      <t xml:space="preserve">  2. </t>
    </r>
    <r>
      <rPr>
        <sz val="8"/>
        <rFont val="Arial"/>
        <family val="2"/>
      </rPr>
      <t xml:space="preserve"> Driblingul cu o mana si aruncarea la cos din dribling</t>
    </r>
  </si>
  <si>
    <t xml:space="preserve">BADEA</t>
  </si>
  <si>
    <t xml:space="preserve">ELENA CLAUDIA</t>
  </si>
  <si>
    <t xml:space="preserve">05.06.2013</t>
  </si>
  <si>
    <t xml:space="preserve">CANTARIREA CORPURILOR.</t>
  </si>
  <si>
    <t xml:space="preserve">IOANA</t>
  </si>
  <si>
    <t xml:space="preserve">" DE ZIUA NOASTRA " - ( R.Mureseanu) MEMORIZARE</t>
  </si>
  <si>
    <t xml:space="preserve">MARIA CRISTINA</t>
  </si>
  <si>
    <t xml:space="preserve">"BALOANE COLORATE" - PICTURA</t>
  </si>
  <si>
    <t xml:space="preserve">BADULESCU</t>
  </si>
  <si>
    <t xml:space="preserve">ADELINA ROXANA</t>
  </si>
  <si>
    <t xml:space="preserve">"MATEMATICA DISTRACTIVA" (REZOLVARE DE PROBLEME ILUSTRATE)</t>
  </si>
  <si>
    <t xml:space="preserve">BAIDOC</t>
  </si>
  <si>
    <t xml:space="preserve">P</t>
  </si>
  <si>
    <t xml:space="preserve">DUMITRA DANIELA</t>
  </si>
  <si>
    <t xml:space="preserve">OM SI SOCIETATE/ACT. PRACTICA</t>
  </si>
  <si>
    <t xml:space="preserve"> "MORISCA" (INDOITURA HARTIE)</t>
  </si>
  <si>
    <t xml:space="preserve">BAITEL</t>
  </si>
  <si>
    <t xml:space="preserve">IRINA MIHAELA</t>
  </si>
  <si>
    <t xml:space="preserve">VI    C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ARUNCAREA MINGIEI DE OINĂ       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VOLEI</t>
    </r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ARUNCAREA MINGIEI DE OINĂ DE PE LOC LA DISTANȚĂ -CONSOLIDARE                     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PASA CU DOUĂMÂINI DE SUS PRECEDATĂ DE DEPLASARE ȘI OPRIRE.</t>
    </r>
  </si>
  <si>
    <t xml:space="preserve">BALAN</t>
  </si>
  <si>
    <t xml:space="preserve">C</t>
  </si>
  <si>
    <t xml:space="preserve">MARIA LUIZA</t>
  </si>
  <si>
    <t xml:space="preserve">V C 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ATLETISM 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BASCHET</t>
    </r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ARUNCAREA MINGIEI DE OINĂ DE PE LOC LA DISTANȚĂ -CONSOLIDARE                     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 PASARE -REPRIMIRE- DRIBLING - OPRIRE 1 TIMP, ARUNCARE LA COȘ CU O MÂNĂ/2 MÂINI</t>
    </r>
  </si>
  <si>
    <t xml:space="preserve">MARIAN</t>
  </si>
  <si>
    <t xml:space="preserve">06.06.2013   JOI</t>
  </si>
  <si>
    <t xml:space="preserve">V C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HANDBAL                                    2.REZISTENTA</t>
    </r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PASA IN DOI DIN DEPLASARE CU ARUNCARE LA POARTA DIN ALERGARE;                               </t>
    </r>
    <r>
      <rPr>
        <b val="true"/>
        <sz val="8"/>
        <rFont val="Arial"/>
        <family val="2"/>
      </rPr>
      <t xml:space="preserve">2.DEZVOLOTAREA REZISTENTEI AEROBE</t>
    </r>
  </si>
  <si>
    <t xml:space="preserve">TRAIAN CONSTANTIN</t>
  </si>
  <si>
    <t xml:space="preserve">IV  B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ARUNCAREA LA ȚINTĂ VERTICALĂ ZVÂRLITĂ CU O MÂNĂ DE LA UMĂR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PASARE -REPRIMIRE- DRIBLING - OPRIRE 1 TIMP, ARUNCARE LA COȘ CU O MÂNĂ/2 MÂINI</t>
    </r>
  </si>
  <si>
    <t xml:space="preserve">BALASA</t>
  </si>
  <si>
    <t xml:space="preserve">OPERATII CU NUMERE NATURALE MAI MICI SAU EGALE CU UN 1.000.000</t>
  </si>
  <si>
    <t xml:space="preserve">BALOI</t>
  </si>
  <si>
    <t xml:space="preserve">MIHAITA</t>
  </si>
  <si>
    <t xml:space="preserve">VI  A</t>
  </si>
  <si>
    <t xml:space="preserve">BALUTOIU</t>
  </si>
  <si>
    <t xml:space="preserve">MARIA CLAUDIA</t>
  </si>
  <si>
    <t xml:space="preserve">GRADINITA NR. 116</t>
  </si>
  <si>
    <t xml:space="preserve">9;30</t>
  </si>
  <si>
    <t xml:space="preserve">GR.MARE 2</t>
  </si>
  <si>
    <t xml:space="preserve">DS - CUN. MEDIULUI</t>
  </si>
  <si>
    <t xml:space="preserve">" COPII DIN TOATA LUMEA " - LECT.DUPA IMAGINI </t>
  </si>
  <si>
    <t xml:space="preserve">BANDOI</t>
  </si>
  <si>
    <t xml:space="preserve">ANA</t>
  </si>
  <si>
    <t xml:space="preserve">06.06.2013</t>
  </si>
  <si>
    <t xml:space="preserve">MASURAREA TIMPULUI .ORA SI ZIUA.</t>
  </si>
  <si>
    <t xml:space="preserve">BARASTEAN</t>
  </si>
  <si>
    <t xml:space="preserve">SORIN PETRU</t>
  </si>
  <si>
    <t xml:space="preserve">I   A</t>
  </si>
  <si>
    <t xml:space="preserve">BARBU</t>
  </si>
  <si>
    <t xml:space="preserve">ILEANA CLAUDIA</t>
  </si>
  <si>
    <t xml:space="preserve">10;30</t>
  </si>
  <si>
    <t xml:space="preserve">DEC - ED.MUZICALA</t>
  </si>
  <si>
    <t xml:space="preserve">" O LUME MINUNATA" - PREDARE CANTEC            " DACA VESEL SE TRAIESTE" - JOC</t>
  </si>
  <si>
    <t xml:space="preserve">IOANA MARILENA</t>
  </si>
  <si>
    <t xml:space="preserve">LIMBA SI LITERATURA ROMANA -RECAPITULARE FINALA.</t>
  </si>
  <si>
    <t xml:space="preserve">GRUPURILE  DE LITERE </t>
  </si>
  <si>
    <t xml:space="preserve">IONICA</t>
  </si>
  <si>
    <t xml:space="preserve">GR.MARE 3</t>
  </si>
  <si>
    <t xml:space="preserve">" HORA COPILARIEI " - LECTURA DUPA IMAGINI</t>
  </si>
  <si>
    <t xml:space="preserve">LAURENTIU</t>
  </si>
  <si>
    <t xml:space="preserve">5.06.2013 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Alergarea de viteza           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 Baschet</t>
    </r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Startul de jos si lansarea de la start 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 Pasare, prindere, dribling, aruncare la cos din dribling</t>
    </r>
  </si>
  <si>
    <t xml:space="preserve">LIDIA</t>
  </si>
  <si>
    <t xml:space="preserve">07.06.2013</t>
  </si>
  <si>
    <t xml:space="preserve">II A</t>
  </si>
  <si>
    <t xml:space="preserve">NUMERELE NATURALE  DE LA 0 LA  1.000 </t>
  </si>
  <si>
    <t xml:space="preserve">BARBULESCU</t>
  </si>
  <si>
    <t xml:space="preserve">RODICA</t>
  </si>
  <si>
    <t xml:space="preserve">LECTURA -LEGENDE </t>
  </si>
  <si>
    <t xml:space="preserve">MURESUL  SI OLTUL</t>
  </si>
  <si>
    <t xml:space="preserve">BARDAN</t>
  </si>
  <si>
    <t xml:space="preserve">ELENA MIRELA</t>
  </si>
  <si>
    <t xml:space="preserve">"VINE VARA !" - PREDARE CANTEC   " BATE CA MINE!" -  JOC</t>
  </si>
  <si>
    <t xml:space="preserve">BARLOI</t>
  </si>
  <si>
    <t xml:space="preserve">DANA GEORGIANA</t>
  </si>
  <si>
    <t xml:space="preserve">GR.MIJLOCIE 1</t>
  </si>
  <si>
    <t xml:space="preserve">" COPII SI COPILARIE " - LECT.DUPA IMAGINI</t>
  </si>
  <si>
    <t xml:space="preserve">BERBECARU</t>
  </si>
  <si>
    <t xml:space="preserve">MIHAELA</t>
  </si>
  <si>
    <t xml:space="preserve">VIII   B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ARUNCAREA MINGIEI DE OINĂ       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BASCHET</t>
    </r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ARUNCAREA MINGIEI DE OINĂ DE PE LOC LA DISTANȚĂ -CONSOLIDARE                     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JOC CU TIMP- EFECTIV REDUS PE TEREN REDUSCU O MÂNĂ/2 MÂINI</t>
    </r>
  </si>
  <si>
    <t xml:space="preserve">BERCHEZ</t>
  </si>
  <si>
    <t xml:space="preserve">MARINELA GILIOLA</t>
  </si>
  <si>
    <t xml:space="preserve">DEC - ED.PLASTICA</t>
  </si>
  <si>
    <t xml:space="preserve">" FLORI PENTRU COPIII LUMII " - PICTURA</t>
  </si>
  <si>
    <t xml:space="preserve">BESLIU</t>
  </si>
  <si>
    <t xml:space="preserve">FLORIAN</t>
  </si>
  <si>
    <t xml:space="preserve">II  B</t>
  </si>
  <si>
    <t xml:space="preserve">BIZOI</t>
  </si>
  <si>
    <t xml:space="preserve">ALINA GABRIELA</t>
  </si>
  <si>
    <t xml:space="preserve">DS - ACT.MATEMATICA</t>
  </si>
  <si>
    <t xml:space="preserve">" PROBLEME ILUSTRATE " - SCADERE SI ADUNARE CU 1 UNITATE IN LIMITELE 1-10</t>
  </si>
  <si>
    <t xml:space="preserve">BOGDAN</t>
  </si>
  <si>
    <t xml:space="preserve">SANDITA</t>
  </si>
  <si>
    <t xml:space="preserve">DLC - ED.LIMBAJULUI</t>
  </si>
  <si>
    <t xml:space="preserve">" DE ZIUA NOASTRA " - R.MURESEANU - MEMORIZARE</t>
  </si>
  <si>
    <t xml:space="preserve">BOLDICI</t>
  </si>
  <si>
    <t xml:space="preserve">CLAUDIU</t>
  </si>
  <si>
    <t xml:space="preserve">6.06.2013 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Alergarea de viteza          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 Minibaschet</t>
    </r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Pasul alergator lansat de viteza si startul de sus                    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Oprirea intr/un timp, driblingul si aruncarea la cos din dribling</t>
    </r>
  </si>
  <si>
    <t xml:space="preserve">BONCIU</t>
  </si>
  <si>
    <t xml:space="preserve">LAURA ANDREEA</t>
  </si>
  <si>
    <t xml:space="preserve">" SPUNE CE STII DESPRE PIESELE GEOMETRICE " - JOC LOGIC</t>
  </si>
  <si>
    <t xml:space="preserve">BONDAR</t>
  </si>
  <si>
    <t xml:space="preserve">VII  C</t>
  </si>
  <si>
    <t xml:space="preserve">BORCEA</t>
  </si>
  <si>
    <t xml:space="preserve">GEORGE ALEXANDRU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Alergarea de viteza                    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 Minibaschet</t>
    </r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Pasul alergator lansat de viteza                          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 Driblingul cu o mana si aruncarea la cos din dribling</t>
    </r>
  </si>
  <si>
    <t xml:space="preserve">BORTEA</t>
  </si>
  <si>
    <t xml:space="preserve">ANDREEA DAIANA</t>
  </si>
  <si>
    <t xml:space="preserve">10.06.2013</t>
  </si>
  <si>
    <t xml:space="preserve">SEMNE  DE PUNCTUATIE</t>
  </si>
  <si>
    <t xml:space="preserve">BOTEA</t>
  </si>
  <si>
    <t xml:space="preserve">OANA VERONICA</t>
  </si>
  <si>
    <t xml:space="preserve">VI  B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ARUNCAREA MINGIEI DE OINĂ DE PE LOC LA DISTANȚĂ -CONSOLIDARE                     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PASA CU DOUĂ MÂINI DE SUS PRECEDATĂ DE DEPLASARE ȘI OPRIRE.</t>
    </r>
  </si>
  <si>
    <t xml:space="preserve">BRAICULEANU</t>
  </si>
  <si>
    <t xml:space="preserve">ADUNARI  SI SCADERI  CU NUMERE  NATURALE DE LA 0 LA 1.000</t>
  </si>
  <si>
    <t xml:space="preserve">BRATU</t>
  </si>
  <si>
    <t xml:space="preserve">LUCICA</t>
  </si>
  <si>
    <t xml:space="preserve">" 1 IUNIE - ZIUA COPILULUI " - DE T.MUNTEANU - MEMORIZARE</t>
  </si>
  <si>
    <t xml:space="preserve">BREZEANU</t>
  </si>
  <si>
    <t xml:space="preserve">VALENTIN ANDREI</t>
  </si>
  <si>
    <t xml:space="preserve">VII   C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DRIBLING-OPRIRE ÎN 2 TIMPI -PAS (B).                                           PASĂ CU 2 MÂINI DE SUS PRECEDATĂ DE DEPLASARE ȘI OPRIRE (F)                   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PASUL LANSAT DE SEMIFOND</t>
    </r>
  </si>
  <si>
    <t xml:space="preserve">BRINZA</t>
  </si>
  <si>
    <t xml:space="preserve">IONELA</t>
  </si>
  <si>
    <t xml:space="preserve">11.06.2013</t>
  </si>
  <si>
    <t xml:space="preserve">CUVINTE  CU ACELASI INTELES/INTELES  OPUS</t>
  </si>
  <si>
    <t xml:space="preserve">BUBUIANU</t>
  </si>
  <si>
    <t xml:space="preserve">ALINA CARMEN</t>
  </si>
  <si>
    <t xml:space="preserve">VI   C</t>
  </si>
  <si>
    <t xml:space="preserve">BUCUR</t>
  </si>
  <si>
    <t xml:space="preserve">CRIS</t>
  </si>
  <si>
    <t xml:space="preserve">" NE JUCAM CU CIFRE " - JOC DIDACTIC</t>
  </si>
  <si>
    <t xml:space="preserve">NICOLETA RODICA</t>
  </si>
  <si>
    <t xml:space="preserve">"COPILARIA " DE M.MOLDOVEANU - MEMORIZARE</t>
  </si>
  <si>
    <t xml:space="preserve">BUGA</t>
  </si>
  <si>
    <t xml:space="preserve">FLORENTINA</t>
  </si>
  <si>
    <t xml:space="preserve">VI   A</t>
  </si>
  <si>
    <t xml:space="preserve">BUICAN</t>
  </si>
  <si>
    <t xml:space="preserve">ANA MARIA</t>
  </si>
  <si>
    <t xml:space="preserve">BUNEA</t>
  </si>
  <si>
    <t xml:space="preserve">ALINA ELENA</t>
  </si>
  <si>
    <t xml:space="preserve">" CIRESE SI CAPSUNI " - OBSERVARE</t>
  </si>
  <si>
    <t xml:space="preserve">BURCEA</t>
  </si>
  <si>
    <t xml:space="preserve">ANGELICA</t>
  </si>
  <si>
    <t xml:space="preserve">DOS - ACT.PRACTICA</t>
  </si>
  <si>
    <t xml:space="preserve">"CIRESUL " - APLICATIE</t>
  </si>
  <si>
    <t xml:space="preserve">BURIU</t>
  </si>
  <si>
    <t xml:space="preserve">ANDREEA MADALINA</t>
  </si>
  <si>
    <t xml:space="preserve">"SCOALA, BINE TE-AM GASIT!" - LECT.DUPA IMAGINI</t>
  </si>
  <si>
    <t xml:space="preserve">BURUNTIA</t>
  </si>
  <si>
    <t xml:space="preserve">LOREDANA MIHAELA</t>
  </si>
  <si>
    <t xml:space="preserve">" FLUTURI SI FLORI " - APLICATIE</t>
  </si>
  <si>
    <t xml:space="preserve">BUSTEAN</t>
  </si>
  <si>
    <t xml:space="preserve">ELENA</t>
  </si>
  <si>
    <t xml:space="preserve">BUSU</t>
  </si>
  <si>
    <t xml:space="preserve">" VINE VARA!"-LECT.DUPA IMAGINI</t>
  </si>
  <si>
    <t xml:space="preserve">" FLUTURI " - APLICATIE</t>
  </si>
  <si>
    <t xml:space="preserve">BUTOIU</t>
  </si>
  <si>
    <t xml:space="preserve">LAURA GEORGETA</t>
  </si>
  <si>
    <t xml:space="preserve">12.06.2013</t>
  </si>
  <si>
    <t xml:space="preserve">SUNETUL  SI LITERA . VOCALELE  SI CONSOANELE.</t>
  </si>
  <si>
    <t xml:space="preserve">BUZAIANU</t>
  </si>
  <si>
    <t xml:space="preserve">IONELA CAMELIA</t>
  </si>
  <si>
    <t xml:space="preserve"> 3.06.2013</t>
  </si>
  <si>
    <t xml:space="preserve">BUZATU</t>
  </si>
  <si>
    <t xml:space="preserve">FLORENTA</t>
  </si>
  <si>
    <t xml:space="preserve">SCOALA GIMNAZIALA "TITU MAIORESCU"</t>
  </si>
  <si>
    <t xml:space="preserve">III A</t>
  </si>
  <si>
    <t xml:space="preserve">LIMBA SI LITERATURA ROMANA -VARA</t>
  </si>
  <si>
    <t xml:space="preserve">RECLAMA. ARTICOLE DIN REVISTE PENTRU COPII</t>
  </si>
  <si>
    <t xml:space="preserve">DLC  - ED.LIMBAJULUI</t>
  </si>
  <si>
    <t xml:space="preserve">" LA CIRESE " - I.CREANGA LECTURA EDUCATOAREI</t>
  </si>
  <si>
    <t xml:space="preserve">BUZDUGAN ANTAL</t>
  </si>
  <si>
    <t xml:space="preserve">OTILIA REBECA</t>
  </si>
  <si>
    <t xml:space="preserve">LIMBA SI LITERATURA ROMANA -ZILE DE VARA.TEXTUL NONLITERAR </t>
  </si>
  <si>
    <t xml:space="preserve">AFISUL.ARTICOLE DIN REVISTE PENTRU COPII</t>
  </si>
  <si>
    <t xml:space="preserve">BUZU</t>
  </si>
  <si>
    <t xml:space="preserve">ALINA</t>
  </si>
  <si>
    <t xml:space="preserve">8;30</t>
  </si>
  <si>
    <t xml:space="preserve">VII-C</t>
  </si>
  <si>
    <t xml:space="preserve">1.DEZVOLTAREA VITEZEI DE DEPLASARE                              2.SISTEMUL DE ATAC 5+1 CONSOLIDARE</t>
  </si>
  <si>
    <t xml:space="preserve">CACIULA</t>
  </si>
  <si>
    <t xml:space="preserve">ANCA LAVINIA</t>
  </si>
  <si>
    <t xml:space="preserve">" EU VOI FI MAINE SCOLAR " - CONVORBIRE</t>
  </si>
  <si>
    <t xml:space="preserve">CALARASU</t>
  </si>
  <si>
    <t xml:space="preserve">CORINA MAGDALENA</t>
  </si>
  <si>
    <t xml:space="preserve">CARTEA POSTALA</t>
  </si>
  <si>
    <t xml:space="preserve">CALIN</t>
  </si>
  <si>
    <t xml:space="preserve">ALEXANDRA RALUCA</t>
  </si>
  <si>
    <t xml:space="preserve">GRADINITA NR. 23</t>
  </si>
  <si>
    <t xml:space="preserve">10,00 - 10, 25</t>
  </si>
  <si>
    <t xml:space="preserve">MIJLOCIE</t>
  </si>
  <si>
    <t xml:space="preserve">DOMENIU STIINTA</t>
  </si>
  <si>
    <t xml:space="preserve">ACTIVITATE MATEMATICA - JOC DIDACTIC "NE JUCAM, MATEMATICA INVATAM" </t>
  </si>
  <si>
    <t xml:space="preserve">VALENTINA GABRIELA</t>
  </si>
  <si>
    <t xml:space="preserve">MATEMATICA -RECAPITULARE FINALA</t>
  </si>
  <si>
    <t xml:space="preserve">ORDINEA EFECTUARII OPERATIILOR</t>
  </si>
  <si>
    <t xml:space="preserve">CALINA</t>
  </si>
  <si>
    <t xml:space="preserve">CRISTIAN</t>
  </si>
  <si>
    <t xml:space="preserve">CALOTA</t>
  </si>
  <si>
    <t xml:space="preserve">LUCRETIA-LUCIANA</t>
  </si>
  <si>
    <t xml:space="preserve">MIJLOCIE 4</t>
  </si>
  <si>
    <t xml:space="preserve">DOMENIUL ESTETIC SI CREATIV</t>
  </si>
  <si>
    <t xml:space="preserve"> EDUCATIE ARTISTICO-PLASTICA -" FLUTURASUL  </t>
  </si>
  <si>
    <t xml:space="preserve">CAPATINA</t>
  </si>
  <si>
    <t xml:space="preserve">ECATERINA</t>
  </si>
  <si>
    <t xml:space="preserve">MATEMATICA -UNITATI DE MASURA</t>
  </si>
  <si>
    <t xml:space="preserve">UNITATI DE MASURA PENTRU TIMP</t>
  </si>
  <si>
    <t xml:space="preserve">CAPRARUS</t>
  </si>
  <si>
    <t xml:space="preserve">ALEXANDRA</t>
  </si>
  <si>
    <t xml:space="preserve">10,30 - 11,00</t>
  </si>
  <si>
    <t xml:space="preserve">MARE 4</t>
  </si>
  <si>
    <t xml:space="preserve"> EDUCATIE MUZICALA                                               A) CANTEC: "AZI  IN ZI DE SARBATOARE" DE TEMISTOCLE POPA - PREDARE                                                                                      B) JOC MUZICAL: "DACA VESEL SE TRAIESTE" - REPETARE </t>
  </si>
  <si>
    <t xml:space="preserve">CAPRIS</t>
  </si>
  <si>
    <t xml:space="preserve">9,30 - 9,55</t>
  </si>
  <si>
    <t xml:space="preserve">DOMENIUL OM SI SOCIETATE</t>
  </si>
  <si>
    <t xml:space="preserve"> ACTIVITATE PRACTICA - CONFECTIE "JUCARII PENTRU COPII"  CANDIDAT CAPRIS C. ALINA</t>
  </si>
  <si>
    <t xml:space="preserve">CAPSEC</t>
  </si>
  <si>
    <t xml:space="preserve">ALEXANDRA DANIELA</t>
  </si>
  <si>
    <t xml:space="preserve">MIJLOCIE 3</t>
  </si>
  <si>
    <t xml:space="preserve">ACTIVITATE PRACTICA - "VAPORUL PE MARE"   </t>
  </si>
  <si>
    <t xml:space="preserve">CARABINEANU</t>
  </si>
  <si>
    <t xml:space="preserve">SIMONA</t>
  </si>
  <si>
    <t xml:space="preserve">INVITATIA.SCRISOAREA</t>
  </si>
  <si>
    <t xml:space="preserve">CARCIU</t>
  </si>
  <si>
    <t xml:space="preserve">ADRIAN STELIAN</t>
  </si>
  <si>
    <t xml:space="preserve">10.06.2013 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Alergarea de viteza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Baschet</t>
    </r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Startul de jos si lansarea de la Start                           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Pasare, prindere, dribling, aruncare la cos din dribling</t>
    </r>
  </si>
  <si>
    <t xml:space="preserve">CARP</t>
  </si>
  <si>
    <t xml:space="preserve">IONUT ROBERT</t>
  </si>
  <si>
    <t xml:space="preserve">VI-C</t>
  </si>
  <si>
    <r>
      <rPr>
        <b val="true"/>
        <sz val="8"/>
        <rFont val="Arial"/>
        <family val="2"/>
        <charset val="238"/>
      </rPr>
      <t xml:space="preserve">1.</t>
    </r>
    <r>
      <rPr>
        <sz val="8"/>
        <rFont val="Arial"/>
        <family val="2"/>
        <charset val="238"/>
      </rPr>
      <t xml:space="preserve"> ALERGARE DE VITEZA                              </t>
    </r>
    <r>
      <rPr>
        <b val="true"/>
        <sz val="8"/>
        <rFont val="Arial"/>
        <family val="2"/>
        <charset val="238"/>
      </rPr>
      <t xml:space="preserve">2.</t>
    </r>
    <r>
      <rPr>
        <sz val="8"/>
        <rFont val="Arial"/>
        <family val="2"/>
        <charset val="238"/>
      </rPr>
      <t xml:space="preserve"> BASCHET</t>
    </r>
  </si>
  <si>
    <r>
      <rPr>
        <b val="true"/>
        <sz val="8"/>
        <rFont val="Arial"/>
        <family val="2"/>
        <charset val="238"/>
      </rPr>
      <t xml:space="preserve">1.</t>
    </r>
    <r>
      <rPr>
        <sz val="8"/>
        <rFont val="Arial"/>
        <family val="2"/>
        <charset val="238"/>
      </rPr>
      <t xml:space="preserve"> PASUL ALERGATOR DE ACCELERARE;                                                       </t>
    </r>
    <r>
      <rPr>
        <b val="true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. ARUNCAREA LA COS DIN DRIBLING CU O MANA DE SUS - INVATARE</t>
    </r>
  </si>
  <si>
    <t xml:space="preserve">CATANA</t>
  </si>
  <si>
    <t xml:space="preserve">CONSTANTIN</t>
  </si>
  <si>
    <t xml:space="preserve">11.06.2013 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Alergarea de viteza               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Minibaschet</t>
    </r>
  </si>
  <si>
    <t xml:space="preserve">CATANESCU</t>
  </si>
  <si>
    <t xml:space="preserve">FLORENTINA GABRIELA</t>
  </si>
  <si>
    <t xml:space="preserve">IVB</t>
  </si>
  <si>
    <t xml:space="preserve">AMINTIRI DIN COPILARIE DUPA ION CREANGA</t>
  </si>
  <si>
    <t xml:space="preserve">CEPAREANU</t>
  </si>
  <si>
    <t xml:space="preserve">NICOLETA</t>
  </si>
  <si>
    <t xml:space="preserve">ACTIVITATE PRACTICA - "MASTI PENTRU CARNAVAL" </t>
  </si>
  <si>
    <t xml:space="preserve">CEPREAGA</t>
  </si>
  <si>
    <t xml:space="preserve">ANA-MARIA</t>
  </si>
  <si>
    <t xml:space="preserve">MONEDE SI BANCNOTE</t>
  </si>
  <si>
    <t xml:space="preserve">CERNEA</t>
  </si>
  <si>
    <t xml:space="preserve">IULIA ROXANA</t>
  </si>
  <si>
    <t xml:space="preserve">11.00-11.30</t>
  </si>
  <si>
    <t xml:space="preserve">ACTIVITATE PRACTICA - "NE JUCAM IN PARC"-MACHETA   </t>
  </si>
  <si>
    <t xml:space="preserve">CHELBAN</t>
  </si>
  <si>
    <t xml:space="preserve">IOANA SABRINA</t>
  </si>
  <si>
    <t xml:space="preserve">9,30-9,50</t>
  </si>
  <si>
    <t xml:space="preserve">MIJLOCIE 2</t>
  </si>
  <si>
    <t xml:space="preserve">DOMENIULLIMBA SI COMUNICARE</t>
  </si>
  <si>
    <t xml:space="preserve">MEMORIZARE "GANDACELUL" - ELENA FARAGO  </t>
  </si>
  <si>
    <t xml:space="preserve">CHELES</t>
  </si>
  <si>
    <t xml:space="preserve">LICEUL TEHNOLOGIC "COSTIN C. KIRITESCU"</t>
  </si>
  <si>
    <t xml:space="preserve">IX B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PASUL ALERGATOR DE ACCELERARE;          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ARUNCAREA LA COS DIN DRIBLING CU O MANA DE SUS - INVATARE</t>
    </r>
  </si>
  <si>
    <t xml:space="preserve">IULIAN</t>
  </si>
  <si>
    <t xml:space="preserve">X B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 PASUL ALERGATOR DE ACCELERARE;         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DEPASIREA SI ARUNCARE LA COS DIN DRIBLING CU O MANA DE SUS - CONSOLIDARE</t>
    </r>
  </si>
  <si>
    <t xml:space="preserve">CHELUSI</t>
  </si>
  <si>
    <t xml:space="preserve">GEORGE</t>
  </si>
  <si>
    <t xml:space="preserve">CHERCIU</t>
  </si>
  <si>
    <t xml:space="preserve">TEODOR</t>
  </si>
  <si>
    <t xml:space="preserve">17.06.2013 </t>
  </si>
  <si>
    <t xml:space="preserve">CHIFOR</t>
  </si>
  <si>
    <t xml:space="preserve">DANIELA CAMELUTA</t>
  </si>
  <si>
    <t xml:space="preserve">LIMBA SI LITERATURA ROMANA -RECAPITULARE FINALA</t>
  </si>
  <si>
    <t xml:space="preserve">PARTI PRINCIPALE SI PARTI SECUNDARE DE PROPOZITIE</t>
  </si>
  <si>
    <t xml:space="preserve">CHIRITA</t>
  </si>
  <si>
    <t xml:space="preserve">ADI GETA</t>
  </si>
  <si>
    <t xml:space="preserve">10,00-10,30</t>
  </si>
  <si>
    <t xml:space="preserve">POVESTE CREATA DUPA O JUCARIE "PRIETENUL LA NEVOIE SE CUNOASTE  </t>
  </si>
  <si>
    <t xml:space="preserve">GEORGIAN CATALIN</t>
  </si>
  <si>
    <t xml:space="preserve">18.06.2013 </t>
  </si>
  <si>
    <t xml:space="preserve">10,40-11,10</t>
  </si>
  <si>
    <t xml:space="preserve">MARE 5</t>
  </si>
  <si>
    <t xml:space="preserve">ACTIVITATE ARTICO PLASTICA "FLORI SI FLUTURI" - CULORI CALDE, CULORI RECI  </t>
  </si>
  <si>
    <t xml:space="preserve">CHIRU</t>
  </si>
  <si>
    <t xml:space="preserve">CLAUDIA IULIA</t>
  </si>
  <si>
    <t xml:space="preserve">ELEMENTE DE GEOMETRIE</t>
  </si>
  <si>
    <t xml:space="preserve">OANA ADELINA</t>
  </si>
  <si>
    <t xml:space="preserve">9,30 - 9,45</t>
  </si>
  <si>
    <t xml:space="preserve">MICA 5</t>
  </si>
  <si>
    <t xml:space="preserve">DOMENIUL STIINTA</t>
  </si>
  <si>
    <t xml:space="preserve">ACTIVITATE MATEMATICA-JOC DIDACTIC "FLUTURII VIN LA FLORI" </t>
  </si>
  <si>
    <t xml:space="preserve">CHISCA</t>
  </si>
  <si>
    <t xml:space="preserve">CARMEN RODICA</t>
  </si>
  <si>
    <t xml:space="preserve">9,50 - 10, 20</t>
  </si>
  <si>
    <t xml:space="preserve">MARE 3</t>
  </si>
  <si>
    <t xml:space="preserve">CUNOASTEREA MEDIULUI-JOC DIDACTIC "LA MUNTE, LA MARE" </t>
  </si>
  <si>
    <t xml:space="preserve">CHITA IONESCU</t>
  </si>
  <si>
    <t xml:space="preserve">ANDREEA</t>
  </si>
  <si>
    <t xml:space="preserve">DOMENIUL LIMBA SI COMUNICARE</t>
  </si>
  <si>
    <t xml:space="preserve">POVESTE CU INCEPUT DAT "O INTAMPLARE DIN VIATA MEA" </t>
  </si>
  <si>
    <t xml:space="preserve">CHITU</t>
  </si>
  <si>
    <t xml:space="preserve">X A</t>
  </si>
  <si>
    <t xml:space="preserve">CHIVU</t>
  </si>
  <si>
    <t xml:space="preserve">ANDREEA MARILENA</t>
  </si>
  <si>
    <t xml:space="preserve">MICA 6</t>
  </si>
  <si>
    <t xml:space="preserve"> EDUCATIE ARTISTICO-PLASTICA -" FLUTURASUL"-TEHNICA SUPRAPUNERII  </t>
  </si>
  <si>
    <t xml:space="preserve">LAVINIA ELENA</t>
  </si>
  <si>
    <t xml:space="preserve">PARTI DE VORBIRE</t>
  </si>
  <si>
    <t xml:space="preserve">CIAUSU</t>
  </si>
  <si>
    <t xml:space="preserve">CAMELIA TANTICA</t>
  </si>
  <si>
    <t xml:space="preserve">9,50 - 10,15</t>
  </si>
  <si>
    <t xml:space="preserve">MIJLOCIE 5</t>
  </si>
  <si>
    <t xml:space="preserve">POVESTEA EDUCATOAREI "CASUTA DIN OALA" POVESTE POPULARA  </t>
  </si>
  <si>
    <t xml:space="preserve">CIGOIANU</t>
  </si>
  <si>
    <t xml:space="preserve">LEV ELENA</t>
  </si>
  <si>
    <t xml:space="preserve">10,20 - 10,50</t>
  </si>
  <si>
    <t xml:space="preserve">DOMENIUL OM  SI SOCIETATE</t>
  </si>
  <si>
    <t xml:space="preserve">ACTIVITATE PRACTICA -  "HORA COPIILOR" LUCRARE COLECTIVA ( DECUPARE, LIPIRE)  </t>
  </si>
  <si>
    <t xml:space="preserve">CIOBANU</t>
  </si>
  <si>
    <t xml:space="preserve">11,00-11,30</t>
  </si>
  <si>
    <t xml:space="preserve">MARE 6</t>
  </si>
  <si>
    <t xml:space="preserve">ACTIVITATE MATEMATICA-JOC DIDACIC "LIVADA CU CIRESI'-PROBLEME ILUSTRATE </t>
  </si>
  <si>
    <t xml:space="preserve">MARIA GEORGETA</t>
  </si>
  <si>
    <t xml:space="preserve">MICA 4</t>
  </si>
  <si>
    <t xml:space="preserve">MEMORIZARE "PENTRU CE SA-TI FIE FRICA"-OTILIA CAZIMIR</t>
  </si>
  <si>
    <t xml:space="preserve">MIHAELA MADALINA</t>
  </si>
  <si>
    <t xml:space="preserve">9,50 - 10,10</t>
  </si>
  <si>
    <t xml:space="preserve">ACTIVITATE MATEMATICA "UNDE ESTE LOCUL MEU"-JOC LOGICO MATEMATIC </t>
  </si>
  <si>
    <t xml:space="preserve">VICTORIA</t>
  </si>
  <si>
    <t xml:space="preserve">ACTIVITATE ARTICO PLASTICA "PERSONAJUL MEU PREFERAT, DIN POVESTI" </t>
  </si>
  <si>
    <t xml:space="preserve">CIOBOTA</t>
  </si>
  <si>
    <t xml:space="preserve">CRISTINA</t>
  </si>
  <si>
    <t xml:space="preserve">13.06.2013</t>
  </si>
  <si>
    <t xml:space="preserve">FRACTII</t>
  </si>
  <si>
    <t xml:space="preserve">CIOBOTEA</t>
  </si>
  <si>
    <t xml:space="preserve">ELENA VERONICA</t>
  </si>
  <si>
    <t xml:space="preserve">MICA 3</t>
  </si>
  <si>
    <t xml:space="preserve">ACTIVITATE MATEMATICA "CE STII DESPRE MINE?" - JOC LOGICO-MATEMATIC </t>
  </si>
  <si>
    <t xml:space="preserve">CIOCHINA</t>
  </si>
  <si>
    <t xml:space="preserve">EDUARD STEFAN</t>
  </si>
  <si>
    <t xml:space="preserve">IX E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PASUL ALERGATOR DE ACCELERARE;                                                       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. ARUNCAREA LA COS DIN DRIBLING CU O MANA DE SUS - INVATARE</t>
    </r>
  </si>
  <si>
    <t xml:space="preserve">CIOCIOMAN</t>
  </si>
  <si>
    <t xml:space="preserve">ALEXANDRU MIHAI</t>
  </si>
  <si>
    <t xml:space="preserve">CIOCOI</t>
  </si>
  <si>
    <t xml:space="preserve">MADALINA</t>
  </si>
  <si>
    <t xml:space="preserve">ACTIVITATE ARTICO PLASTICA "CAMP CU FLORI" </t>
  </si>
  <si>
    <t xml:space="preserve">CIOCOIU</t>
  </si>
  <si>
    <t xml:space="preserve">IOANA ELENA</t>
  </si>
  <si>
    <t xml:space="preserve">SCOALA GIMNAZIALA " SF. NICOLAE "</t>
  </si>
  <si>
    <t xml:space="preserve">a III-a A</t>
  </si>
  <si>
    <t xml:space="preserve">LIMBA SI LITERATURA ROMANA -PROPOZITIA</t>
  </si>
  <si>
    <t xml:space="preserve">RECAPITULARE</t>
  </si>
  <si>
    <t xml:space="preserve">CIOLAN</t>
  </si>
  <si>
    <t xml:space="preserve">ADELUTA</t>
  </si>
  <si>
    <t xml:space="preserve">IX D</t>
  </si>
  <si>
    <t xml:space="preserve">10,20- 10,40</t>
  </si>
  <si>
    <t xml:space="preserve">ACTIVITATE PRACTICA -   "CAMPUL CU MACI" -(RUPERE SI LIPIRE) </t>
  </si>
  <si>
    <t xml:space="preserve">ROXANA AURELIA</t>
  </si>
  <si>
    <t xml:space="preserve">MICA 2</t>
  </si>
  <si>
    <t xml:space="preserve">ACTIVITATE PRACTICA -    "CORONITA VERII" (LIPIRE) </t>
  </si>
  <si>
    <t xml:space="preserve">CIOLPAN</t>
  </si>
  <si>
    <t xml:space="preserve">IRINA</t>
  </si>
  <si>
    <t xml:space="preserve">JOC DIDACTIC "MAGAZINUL CU JUCARII"  </t>
  </si>
  <si>
    <t xml:space="preserve">CIOMIRDAC</t>
  </si>
  <si>
    <t xml:space="preserve">ADRIAN COSMIN</t>
  </si>
  <si>
    <t xml:space="preserve">SCOALA GIMNAZIALA NR. 82</t>
  </si>
  <si>
    <t xml:space="preserve">VI - A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VITEZĂ      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BASCHET</t>
    </r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DEZVOLTAREA VITEZEI DE REACȚIE ȘI DEPLASARE                       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 ARUNCAREA LA COȘ DIN DRIBLING CU O MÂNĂ</t>
    </r>
  </si>
  <si>
    <t xml:space="preserve">CIORNEI</t>
  </si>
  <si>
    <t xml:space="preserve">BIANCA DAMARIS</t>
  </si>
  <si>
    <t xml:space="preserve">a II-a B</t>
  </si>
  <si>
    <t xml:space="preserve"> COMUNICAREA ORALA SI SCRISA</t>
  </si>
  <si>
    <t xml:space="preserve">CIRIPOIU</t>
  </si>
  <si>
    <t xml:space="preserve">CIRNU</t>
  </si>
  <si>
    <t xml:space="preserve">ALINA DENISA</t>
  </si>
  <si>
    <t xml:space="preserve">ACTIVITATE PRACTICA - "COPACUL PRIETENIEI" (LUCRARE COLECTIVA)  </t>
  </si>
  <si>
    <t xml:space="preserve">CIRSTEA</t>
  </si>
  <si>
    <t xml:space="preserve">PAULA MANUELA</t>
  </si>
  <si>
    <t xml:space="preserve">10 ,00 - 10,30</t>
  </si>
  <si>
    <t xml:space="preserve"> EDUCATIE ARTISTICO-PLASTICA - "MASTI PENTRU CARNAVAL" </t>
  </si>
  <si>
    <t xml:space="preserve">CIUCA</t>
  </si>
  <si>
    <t xml:space="preserve">IONELA CLAUDIA</t>
  </si>
  <si>
    <t xml:space="preserve">9,30 -  9,45</t>
  </si>
  <si>
    <t xml:space="preserve">MICA 1</t>
  </si>
  <si>
    <t xml:space="preserve"> ACTIVITATE MATEMATICA - JOC LOGICO-MATEMATIC "SACULETUL FERMECAT" </t>
  </si>
  <si>
    <t xml:space="preserve">CIUCIULETE</t>
  </si>
  <si>
    <t xml:space="preserve">MARIA BIANCA</t>
  </si>
  <si>
    <t xml:space="preserve">V- B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VITEZĂ       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BASCHET</t>
    </r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REPETAREA STARTULUI DE JOS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REPETAREA DRIBLINGULUI, OPRIREA, PIVOTAREA - ARUNCAREA LA COȘ.</t>
    </r>
  </si>
  <si>
    <t xml:space="preserve">CIUPERCA</t>
  </si>
  <si>
    <t xml:space="preserve">VIOLETA</t>
  </si>
  <si>
    <t xml:space="preserve">a II -a  B</t>
  </si>
  <si>
    <t xml:space="preserve">NUMERELE NATURALE DE LA 0 LA 1 000 </t>
  </si>
  <si>
    <t xml:space="preserve">COAJA</t>
  </si>
  <si>
    <t xml:space="preserve">GEORGE SILVIU</t>
  </si>
  <si>
    <t xml:space="preserve">V - C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 STARTULUI DE JOS-consolidare                                    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DRIBLINGULUI, OPRIREA, PIVOTAREA - ARUNCAREA LA COȘ-consolidare.</t>
    </r>
  </si>
  <si>
    <t xml:space="preserve">COCORA (OSIAC)</t>
  </si>
  <si>
    <t xml:space="preserve">MARIUCA</t>
  </si>
  <si>
    <t xml:space="preserve">9,50 - 10,20</t>
  </si>
  <si>
    <t xml:space="preserve">JOC DIDACTIC ”SILABA,CUVANT,PROPOZITIE” </t>
  </si>
  <si>
    <t xml:space="preserve">CODREANU</t>
  </si>
  <si>
    <t xml:space="preserve">ALEXANDRA ANDREEA</t>
  </si>
  <si>
    <t xml:space="preserve">TEXTUL NARATIV</t>
  </si>
  <si>
    <t xml:space="preserve">COJAN</t>
  </si>
  <si>
    <t xml:space="preserve">SOFICA</t>
  </si>
  <si>
    <t xml:space="preserve">DOMENIUL ȘTIINȚĂ</t>
  </si>
  <si>
    <t xml:space="preserve">ACTIVITATE MATEMATICA - JOC DIDACTIC "PUISORI ,VENITI LA MAMA!" - PROBLEME ILUSTRATE </t>
  </si>
  <si>
    <t xml:space="preserve">COJANU</t>
  </si>
  <si>
    <t xml:space="preserve">ALINA CORNELIA</t>
  </si>
  <si>
    <t xml:space="preserve">a II- a B</t>
  </si>
  <si>
    <t xml:space="preserve">CUVANTUL. SENSUL CUVINTELOR</t>
  </si>
  <si>
    <t xml:space="preserve">COJOCARU</t>
  </si>
  <si>
    <t xml:space="preserve">MARGARETA</t>
  </si>
  <si>
    <t xml:space="preserve">PARTI DE VORBIRE, PARTI DE PROPOZITIE</t>
  </si>
  <si>
    <t xml:space="preserve">ADUNAREA SI SCADEREA NUMERELOR NATURALE 0-1000</t>
  </si>
  <si>
    <t xml:space="preserve">COJOCEA</t>
  </si>
  <si>
    <t xml:space="preserve">MAGDALENA</t>
  </si>
  <si>
    <t xml:space="preserve">NUMERELE NATURALE DE LA 0 LA 1 000 000</t>
  </si>
  <si>
    <t xml:space="preserve">COLAC</t>
  </si>
  <si>
    <t xml:space="preserve">ANDREEA DIANA</t>
  </si>
  <si>
    <t xml:space="preserve">GRADINITA CASTEL</t>
  </si>
  <si>
    <t xml:space="preserve">MICA C</t>
  </si>
  <si>
    <t xml:space="preserve">ACTIVITATE MATEMATICA - "CE STII DESPRE MINE?" - JOC LOGICO-MATEMATIC </t>
  </si>
  <si>
    <t xml:space="preserve">LIVIA ELENA</t>
  </si>
  <si>
    <t xml:space="preserve">10,00- 10, 25</t>
  </si>
  <si>
    <t xml:space="preserve">MIJLOCIE C</t>
  </si>
  <si>
    <t xml:space="preserve">EDUCATIE ARTISTICO-PLASTICA -                      " FLUTURASUL" </t>
  </si>
  <si>
    <t xml:space="preserve">COMAN</t>
  </si>
  <si>
    <t xml:space="preserve">GEORGIANA</t>
  </si>
  <si>
    <t xml:space="preserve">SEMNELE DE PUNCTUATIE</t>
  </si>
  <si>
    <t xml:space="preserve">COMBEI</t>
  </si>
  <si>
    <t xml:space="preserve">CLAUDIA STEFANIA</t>
  </si>
  <si>
    <t xml:space="preserve">OPERAŢII CU NUMERE NATURALE  ÎN  CONCENTRUL 0-10 000</t>
  </si>
  <si>
    <t xml:space="preserve">COMOLI</t>
  </si>
  <si>
    <t xml:space="preserve">DOINA</t>
  </si>
  <si>
    <t xml:space="preserve">MARE C</t>
  </si>
  <si>
    <t xml:space="preserve">EDUCATIE MUZICALA                                               A) CANTEC: "AZI  IN ZI DE SARBATOARE" DE TEMISTOCLE POPA - PREDARE                                                                                      B) JOC MUZICAL: "DACA VESEL SE TRAIESTE" - REPETARE 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BASCHET    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REZISTENȚĂ</t>
    </r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ÎMB. PRINDERII - PASĂRII ȘI ARUNCĂRII LA COȘ DIN DRIBLING.</t>
    </r>
    <r>
      <rPr>
        <b val="true"/>
        <sz val="8"/>
        <rFont val="Arial"/>
        <family val="2"/>
      </rPr>
      <t xml:space="preserve">                                     2. </t>
    </r>
    <r>
      <rPr>
        <sz val="8"/>
        <rFont val="Arial"/>
        <family val="2"/>
      </rPr>
      <t xml:space="preserve">DEZVOLTAREA REZISTENȚEI AEROBE.</t>
    </r>
  </si>
  <si>
    <t xml:space="preserve">ALEXANDRA MADALINA</t>
  </si>
  <si>
    <t xml:space="preserve">MICA A</t>
  </si>
  <si>
    <t xml:space="preserve">JOC DIDACTIC " CE STII DESPRE…." </t>
  </si>
  <si>
    <t xml:space="preserve">ANDREEA CATALINA</t>
  </si>
  <si>
    <t xml:space="preserve">SCOALA GIMNAZIALA NR. 24</t>
  </si>
  <si>
    <t xml:space="preserve">ABILITATI PRACTICE  -ACTIVITĂŢI CU MATERIALE SINTETICE</t>
  </si>
  <si>
    <t xml:space="preserve">COLAJ-ANOTIMPUL VARA</t>
  </si>
  <si>
    <t xml:space="preserve">MATEMATICA -RECAPITULARE FINALĂ</t>
  </si>
  <si>
    <t xml:space="preserve">ADUNAREA ŞI SCĂDEREA NUMERELOR NATURALE, ÎN CONCENTRUL 100-1000, CU TRECERE PESTE ORDIN </t>
  </si>
  <si>
    <t xml:space="preserve">FERI POMPILIA</t>
  </si>
  <si>
    <t xml:space="preserve">CUNOASTEREA MEDIULUI -MEDIUL ÎNCONJURĂTOR ŞI PROTEJAREA LUI</t>
  </si>
  <si>
    <t xml:space="preserve">PROTEJAREA MEDIULUI ÎNCONJURĂTOR DE CĂTRE COPII</t>
  </si>
  <si>
    <t xml:space="preserve">IULIAN TIBERIU</t>
  </si>
  <si>
    <t xml:space="preserve">VI - B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 ÎMBUNĂTĂȚIREA VITEZEI DE REACȚIE ȘI DEPLASARE                     </t>
    </r>
    <r>
      <rPr>
        <b val="true"/>
        <sz val="8"/>
        <rFont val="Arial"/>
        <family val="2"/>
      </rPr>
      <t xml:space="preserve">  2. </t>
    </r>
    <r>
      <rPr>
        <sz val="8"/>
        <rFont val="Arial"/>
        <family val="2"/>
      </rPr>
      <t xml:space="preserve">CONSOLIDAREA ARUNCĂRII LA COȘ DIN DRIBLING</t>
    </r>
  </si>
  <si>
    <t xml:space="preserve">CONSTANTINESCU</t>
  </si>
  <si>
    <t xml:space="preserve">10,30-11,00</t>
  </si>
  <si>
    <t xml:space="preserve">MARE A</t>
  </si>
  <si>
    <t xml:space="preserve"> ACTIVITATE PRACTICA - "VAPORUL PE MARE" </t>
  </si>
  <si>
    <t xml:space="preserve">SIMINA GABRIELA</t>
  </si>
  <si>
    <t xml:space="preserve">COLEGIUL GERMAN GOETHE</t>
  </si>
  <si>
    <r>
      <rPr>
        <sz val="8"/>
        <rFont val="Arial"/>
        <family val="2"/>
      </rPr>
      <t xml:space="preserve">INVATATOR/INSTITUTOR PENTRU INVATAMANTUL PRIMAR/PROFESOR PENTRU INVATAMANTUL PRIMAR </t>
    </r>
    <r>
      <rPr>
        <b val="true"/>
        <sz val="8"/>
        <rFont val="Arial"/>
        <family val="2"/>
      </rPr>
      <t xml:space="preserve">(IN LIMBA GERMANA)</t>
    </r>
  </si>
  <si>
    <t xml:space="preserve">MITEINANDER</t>
  </si>
  <si>
    <t xml:space="preserve">EIN SCHULALLTAG IM JAHRE 2157</t>
  </si>
  <si>
    <t xml:space="preserve">CORBU</t>
  </si>
  <si>
    <t xml:space="preserve">DOINITA VALENTINA</t>
  </si>
  <si>
    <t xml:space="preserve">VIII - A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 CONSOLIDAREA VITEZEI DE  DEPLASARE                      </t>
    </r>
    <r>
      <rPr>
        <b val="true"/>
        <sz val="8"/>
        <rFont val="Arial"/>
        <family val="2"/>
      </rPr>
      <t xml:space="preserve">  2. </t>
    </r>
    <r>
      <rPr>
        <sz val="8"/>
        <rFont val="Arial"/>
        <family val="2"/>
      </rPr>
      <t xml:space="preserve">STRUCTURĂ BASCHET - DRIBLING - PASĂ - REPRIMIRE, OPRIRE 2 TIMPI, ARUNCARE LA COȘ CU O MÂNĂ DIN DRIBLING.</t>
    </r>
  </si>
  <si>
    <t xml:space="preserve">COSMESCU</t>
  </si>
  <si>
    <t xml:space="preserve">LIMBA SI LITERATURA ROMANA -TEXTUL NARATIV</t>
  </si>
  <si>
    <t xml:space="preserve">EXERCIŢII DE VOCABULAR</t>
  </si>
  <si>
    <t xml:space="preserve">COSTACHE</t>
  </si>
  <si>
    <t xml:space="preserve">OANA ROXANA</t>
  </si>
  <si>
    <t xml:space="preserve">COSTEA</t>
  </si>
  <si>
    <t xml:space="preserve">RALUCA</t>
  </si>
  <si>
    <t xml:space="preserve">ACTIVITATE PRACTIA - "MASTI PENTRU CARNAVAL" </t>
  </si>
  <si>
    <t xml:space="preserve">COSTELEANU</t>
  </si>
  <si>
    <t xml:space="preserve">MARIANA PAULA</t>
  </si>
  <si>
    <t xml:space="preserve"> POVESTE CREATA DUPA O JUCARIE "PRIETENUL LA NEVOIE SE CUNOASTE" </t>
  </si>
  <si>
    <t xml:space="preserve">COSTESCU</t>
  </si>
  <si>
    <t xml:space="preserve">DORINA GABRIELA</t>
  </si>
  <si>
    <t xml:space="preserve">9,30 - 9,50</t>
  </si>
  <si>
    <t xml:space="preserve">MIJLOCIE B</t>
  </si>
  <si>
    <t xml:space="preserve"> MEMORIZARE  - "GANDACELUL" DE ELENA FARAGO </t>
  </si>
  <si>
    <t xml:space="preserve">COTIGA</t>
  </si>
  <si>
    <t xml:space="preserve">FLORINA</t>
  </si>
  <si>
    <t xml:space="preserve">MARE D</t>
  </si>
  <si>
    <t xml:space="preserve">ACTIVITATE ARTISTICO-PLASTICA - "FLORI SI FLUTURI" (CULORI CALDE - CULORI RECI) </t>
  </si>
  <si>
    <t xml:space="preserve">COTIRLET</t>
  </si>
  <si>
    <t xml:space="preserve">ANDREEA-IOANA</t>
  </si>
  <si>
    <t xml:space="preserve">COTOROGEA</t>
  </si>
  <si>
    <t xml:space="preserve">ALEXANDRU CATALIN</t>
  </si>
  <si>
    <t xml:space="preserve">V - B 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REPETAREA STARTULUI DE JOS CU ACCELERARE          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REPETARE  DRIBLING - OPRIRE - PIVOTARE</t>
    </r>
  </si>
  <si>
    <t xml:space="preserve">COZMA</t>
  </si>
  <si>
    <t xml:space="preserve">CRACIUN</t>
  </si>
  <si>
    <t xml:space="preserve">ELVIRA</t>
  </si>
  <si>
    <t xml:space="preserve">CRETU</t>
  </si>
  <si>
    <t xml:space="preserve">IONUT DANIEL</t>
  </si>
  <si>
    <t xml:space="preserve">V - C 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REPETAREA STARTULUI DE JOS CU ACCELERARE          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  DRIBLING - OPRIRE - PIVOTARE-CONSOLIDARE</t>
    </r>
  </si>
  <si>
    <t xml:space="preserve">CRISTEA</t>
  </si>
  <si>
    <t xml:space="preserve">ANDREEA ELENA</t>
  </si>
  <si>
    <t xml:space="preserve">10,30-10,50</t>
  </si>
  <si>
    <t xml:space="preserve">ACTIVITATE PRACTICA - "COSULETUL CU FLORI "  DECUPARE, LIPIRE) </t>
  </si>
  <si>
    <t xml:space="preserve">ELENA MIHAELA</t>
  </si>
  <si>
    <t xml:space="preserve">9,50 -10,20</t>
  </si>
  <si>
    <t xml:space="preserve">CUNOASTEREA MEDIULUI - JOC DIDACTIC:"LA MUNTE , LA MARE" </t>
  </si>
  <si>
    <t xml:space="preserve">LIGIA MARIA</t>
  </si>
  <si>
    <t xml:space="preserve">MARE B</t>
  </si>
  <si>
    <t xml:space="preserve">ACTIVITATE PRACTICA - "HORA COPIILOR" LUCRARE COLECTIVA ( DECUPARE, LIPIRE) </t>
  </si>
  <si>
    <t xml:space="preserve">LUCIA CONSTANTA</t>
  </si>
  <si>
    <t xml:space="preserve">9,30-9,45</t>
  </si>
  <si>
    <t xml:space="preserve">MICA B</t>
  </si>
  <si>
    <t xml:space="preserve">ACTIVITATE PRACTICA "CORONITA VERII" (LIPIRE) </t>
  </si>
  <si>
    <t xml:space="preserve">OANA MARIA</t>
  </si>
  <si>
    <t xml:space="preserve">CUNOASTEREA MEDIULUI - MEDIUL ÎNCONJURĂTOR ŞI PROTEJAREA LUI </t>
  </si>
  <si>
    <t xml:space="preserve">OANA ANDREEA</t>
  </si>
  <si>
    <t xml:space="preserve">9,50-10,20</t>
  </si>
  <si>
    <t xml:space="preserve"> ACTIVITATE MATEMATICA-JOC DIDACTIC "LIVADA CU CIRESI" (PROBLEME ILUSTRATE</t>
  </si>
  <si>
    <t xml:space="preserve">CRISTOAEI</t>
  </si>
  <si>
    <t xml:space="preserve">NICOLETA ELENA</t>
  </si>
  <si>
    <t xml:space="preserve">CROITORU</t>
  </si>
  <si>
    <t xml:space="preserve">9,50-10,10</t>
  </si>
  <si>
    <t xml:space="preserve">MIJLOCIE A</t>
  </si>
  <si>
    <t xml:space="preserve">ACTIVITATE MATEMATICA - "UNDE ESTE LOCUL MEU" - JOC LOGICO-MATEMATIC </t>
  </si>
  <si>
    <t xml:space="preserve">CRUDU</t>
  </si>
  <si>
    <t xml:space="preserve">LAURA SOFIA</t>
  </si>
  <si>
    <t xml:space="preserve">MATEMATICA -UNITĂŢI DE MĂSURĂ</t>
  </si>
  <si>
    <t xml:space="preserve">LEGĂTURA UNITĂŢILOR DE MĂSURĂ CU VIAŢA COPILULUI</t>
  </si>
  <si>
    <t xml:space="preserve">CUCU</t>
  </si>
  <si>
    <t xml:space="preserve">MARIANA VICTORITA</t>
  </si>
  <si>
    <t xml:space="preserve">10,20-10,50</t>
  </si>
  <si>
    <t xml:space="preserve"> EDUCATIE ARTISTICO -PLASTICA -"PERSONAJUL MEU PREFERAT, DIN POVESTI" </t>
  </si>
  <si>
    <t xml:space="preserve">CULEA</t>
  </si>
  <si>
    <t xml:space="preserve">ALIN MIHAI</t>
  </si>
  <si>
    <t xml:space="preserve">12;30</t>
  </si>
  <si>
    <t xml:space="preserve">V-C</t>
  </si>
  <si>
    <r>
      <rPr>
        <b val="true"/>
        <sz val="8"/>
        <rFont val="Arial"/>
        <family val="2"/>
        <charset val="238"/>
      </rPr>
      <t xml:space="preserve">1.</t>
    </r>
    <r>
      <rPr>
        <sz val="8"/>
        <rFont val="Arial"/>
        <family val="2"/>
        <charset val="238"/>
      </rPr>
      <t xml:space="preserve"> HANDBAL                                    2.REZISTENTA</t>
    </r>
  </si>
  <si>
    <r>
      <rPr>
        <b val="true"/>
        <sz val="8"/>
        <rFont val="Arial"/>
        <family val="2"/>
        <charset val="238"/>
      </rPr>
      <t xml:space="preserve">1.</t>
    </r>
    <r>
      <rPr>
        <sz val="8"/>
        <rFont val="Arial"/>
        <family val="2"/>
        <charset val="238"/>
      </rPr>
      <t xml:space="preserve"> PASA IN DOI DIN DEPLASARE CU ARUNCARE LA POARTA DIN ALERGARE;                               </t>
    </r>
    <r>
      <rPr>
        <b val="true"/>
        <sz val="8"/>
        <rFont val="Arial"/>
        <family val="2"/>
        <charset val="238"/>
      </rPr>
      <t xml:space="preserve">2.DEZVOLOTAREA REZISTENTEI AEROBE</t>
    </r>
  </si>
  <si>
    <t xml:space="preserve">CUREA</t>
  </si>
  <si>
    <t xml:space="preserve">LIMBA SI LITERATURA ROMANA -RECAPITULAREA SUNETELOR/LITERELOR ÎNVĂŢATE </t>
  </si>
  <si>
    <t xml:space="preserve">DESPRINDEREA SEMNIFICAŢIEI GLOBALE A UNUI TEXT. TEXT-SUPORT: VARA DE MARIN SORESCU</t>
  </si>
  <si>
    <t xml:space="preserve">CURELARU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DEZVELTAREA VITEZEI DE REACȚIE ȘI DEPLASARE                     </t>
    </r>
    <r>
      <rPr>
        <b val="true"/>
        <sz val="8"/>
        <rFont val="Arial"/>
        <family val="2"/>
      </rPr>
      <t xml:space="preserve">  2. </t>
    </r>
    <r>
      <rPr>
        <sz val="8"/>
        <rFont val="Arial"/>
        <family val="2"/>
      </rPr>
      <t xml:space="preserve"> ARUNCARE LA COȘ DIN DRIBLING CU O MÂNĂ DE SUS</t>
    </r>
  </si>
  <si>
    <t xml:space="preserve">CURELEA NEDELCU</t>
  </si>
  <si>
    <t xml:space="preserve">10,20-10,40</t>
  </si>
  <si>
    <t xml:space="preserve">ACTIVITATE PRACTICA - "CAMPUL CU MACI" -(RUPERE SI LIPIRE) </t>
  </si>
  <si>
    <t xml:space="preserve">CURSARU</t>
  </si>
  <si>
    <t xml:space="preserve">SORINA IOANA</t>
  </si>
  <si>
    <t xml:space="preserve">MĂSURAREA TIMPULUI</t>
  </si>
  <si>
    <t xml:space="preserve">DABEGA</t>
  </si>
  <si>
    <t xml:space="preserve">LIMBA SI LITERATURA ROMANA -RECAPITULARE </t>
  </si>
  <si>
    <t xml:space="preserve">ALFABETUL LIMBII ROMÂNE</t>
  </si>
  <si>
    <t xml:space="preserve">DAMIAN</t>
  </si>
  <si>
    <t xml:space="preserve">DANIELA</t>
  </si>
  <si>
    <t xml:space="preserve">VOCALELE, PARTE COMPONENTĂ A CUVINTELOR</t>
  </si>
  <si>
    <t xml:space="preserve">OANA-IULIA</t>
  </si>
  <si>
    <t xml:space="preserve">DANA</t>
  </si>
  <si>
    <t xml:space="preserve">COSMIN IONUT</t>
  </si>
  <si>
    <t xml:space="preserve">X C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PASUL ALERGATOR DE ACCELERARE;           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DEPASIREA SI ARUNCARE LA COS DIN DRIBLING CU O MANA DE SUS - CONSOLIDARE</t>
    </r>
  </si>
  <si>
    <t xml:space="preserve">DANALACHE</t>
  </si>
  <si>
    <t xml:space="preserve">MARIUS</t>
  </si>
  <si>
    <t xml:space="preserve">VII C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0"/>
      </rPr>
      <t xml:space="preserve"> VITEZA                              </t>
    </r>
    <r>
      <rPr>
        <b val="true"/>
        <sz val="10"/>
        <rFont val="Arial"/>
        <family val="2"/>
      </rPr>
      <t xml:space="preserve">2.</t>
    </r>
    <r>
      <rPr>
        <sz val="10"/>
        <rFont val="Arial"/>
        <family val="0"/>
      </rPr>
      <t xml:space="preserve"> HANDBAL</t>
    </r>
  </si>
  <si>
    <t xml:space="preserve">1.DEZVOLTAREA VITEZEI DE DEPLASARE              2.SISTEMUL DE ATAC 5+1 CONSOLIDARE</t>
  </si>
  <si>
    <t xml:space="preserve">DANCESCU PANA</t>
  </si>
  <si>
    <t xml:space="preserve">RAMONA STEFANIA</t>
  </si>
  <si>
    <t xml:space="preserve"> EDUCATIE ARTISTICO-PLASTICA "CAMP CU FLORI" - PICTURA </t>
  </si>
  <si>
    <t xml:space="preserve">DANCIU</t>
  </si>
  <si>
    <t xml:space="preserve">TEODORA GEORGIANA</t>
  </si>
  <si>
    <t xml:space="preserve">10,15-10, 45</t>
  </si>
  <si>
    <t xml:space="preserve">POVESTE CREATA DUPA O JUCARIE "PRIETENUL LA NEVOIE SE CUNOASTE" - "LA MARE" </t>
  </si>
  <si>
    <t xml:space="preserve">DANE</t>
  </si>
  <si>
    <t xml:space="preserve">10,50-11,20</t>
  </si>
  <si>
    <t xml:space="preserve">ACTIVITATE PRACTICA - "TABLOU DE VARA" -(LUCRARE COLECTIVA) </t>
  </si>
  <si>
    <t xml:space="preserve">DANESCU</t>
  </si>
  <si>
    <t xml:space="preserve">SIMONA MONICA</t>
  </si>
  <si>
    <t xml:space="preserve">MATEMATICA -RECAPITULARE</t>
  </si>
  <si>
    <t xml:space="preserve">REZOLVAREA PROBLEMELOR CU 1-2 OPERAŢII</t>
  </si>
  <si>
    <t xml:space="preserve">DARINGA</t>
  </si>
  <si>
    <t xml:space="preserve">ELENA LUIZA</t>
  </si>
  <si>
    <t xml:space="preserve">9,30-10,00</t>
  </si>
  <si>
    <t xml:space="preserve"> EDUCATIE ARTISTICO-PLASTICA "COSUL CU CIRESE" - MODELAJ </t>
  </si>
  <si>
    <t xml:space="preserve">DATES</t>
  </si>
  <si>
    <t xml:space="preserve">DANIELA DUMITRITA</t>
  </si>
  <si>
    <t xml:space="preserve">LIMBA SI LITERATURA ROMANA -RECAPITULARE FINALĂ</t>
  </si>
  <si>
    <t xml:space="preserve">PROPOZIŢIA, SEMNELE DE PUNCTUAŢIE</t>
  </si>
  <si>
    <t xml:space="preserve">DAVID</t>
  </si>
  <si>
    <t xml:space="preserve">ANCA MARIA</t>
  </si>
  <si>
    <t xml:space="preserve">ADUNAREA ŞI SCĂDEREA NUMERELOR NATURALE, ÎN CONCENTRUL 0-100, FĂRĂ TRECERE PESTE ORDIN </t>
  </si>
  <si>
    <t xml:space="preserve">DEACONU</t>
  </si>
  <si>
    <t xml:space="preserve">GEORGELIA</t>
  </si>
  <si>
    <t xml:space="preserve">10,10-10,40</t>
  </si>
  <si>
    <t xml:space="preserve">ACTIVITATE MATEMATICA - JOC LOGIC   "TRENUL CU TREI DIFERENTE" CANDIDAT </t>
  </si>
  <si>
    <t xml:space="preserve">GEORGIANA RALUCA</t>
  </si>
  <si>
    <t xml:space="preserve">ACTIVITATE PRACTICA "COPACUL PRIETENIEI" (LUCRARE COLECTIVA </t>
  </si>
  <si>
    <t xml:space="preserve">DECU</t>
  </si>
  <si>
    <t xml:space="preserve">LIVIA</t>
  </si>
  <si>
    <t xml:space="preserve">OBŢINEREA DE PROPOZIŢII CARE ÎNCEP CU ACELAŞI SUNET/ CU NUMĂR PROGRESIV DE CUVINTE</t>
  </si>
  <si>
    <t xml:space="preserve">DEDU</t>
  </si>
  <si>
    <t xml:space="preserve">ADRIAN MARIAN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PASUL ALERGATOR LANSAT DE VITEZA;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"DA SI DU-TE" CU FINALIZARE ARUNCARE LA COS DIN DRIBLING CU O MANA DE SUS - CONSOLIDARE</t>
    </r>
  </si>
  <si>
    <t xml:space="preserve">DAN PETRISOR</t>
  </si>
  <si>
    <t xml:space="preserve">VI - B 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 DEZVOLTAREA VITEZEI DE REACȚIE ȘI DEPLASARE                     </t>
    </r>
    <r>
      <rPr>
        <b val="true"/>
        <sz val="8"/>
        <rFont val="Arial"/>
        <family val="2"/>
      </rPr>
      <t xml:space="preserve">  2. </t>
    </r>
    <r>
      <rPr>
        <sz val="8"/>
        <rFont val="Arial"/>
        <family val="2"/>
      </rPr>
      <t xml:space="preserve"> ARUNCARE LA COȘ DIN DRIBLING CU O MÂNĂ DE SUS</t>
    </r>
  </si>
  <si>
    <t xml:space="preserve">DIMA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PASUL ALERGATOR LANSAT DE VITEZA; 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"DA SI DU-TE" CU FINALIZARE ARUNCARE LA COS DIN DRIBLING CU O MANA DE SUS - CONSOLIDARE</t>
    </r>
  </si>
  <si>
    <t xml:space="preserve">DINICA</t>
  </si>
  <si>
    <t xml:space="preserve">ELENA ALINA</t>
  </si>
  <si>
    <t xml:space="preserve">9,30-9,55</t>
  </si>
  <si>
    <t xml:space="preserve">DOMENIUL OM SI SOCIETATE </t>
  </si>
  <si>
    <t xml:space="preserve">ACTIVITATE PRACTICA "CONFECTIE "JUCARII PENTRU COPII" </t>
  </si>
  <si>
    <t xml:space="preserve">DINISOAE</t>
  </si>
  <si>
    <t xml:space="preserve">10.00-10,30</t>
  </si>
  <si>
    <t xml:space="preserve">EDUCATIE ARTISTICO-PLASTICA - "MASTI PENTRU CARNAVAL" </t>
  </si>
  <si>
    <t xml:space="preserve">DINU</t>
  </si>
  <si>
    <t xml:space="preserve">ACTIVITATE MATEMATICA - JOC LOGICO-MATEMATIC "SACULETUL FERMECAT" </t>
  </si>
  <si>
    <t xml:space="preserve">CAMELIA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OPRIRIE -PIVOTARE- ARUNCĂRE LA COȘ DIN DRIBLING CU O MÂNĂ-CONSOLIDARE.</t>
    </r>
    <r>
      <rPr>
        <b val="true"/>
        <sz val="8"/>
        <rFont val="Arial"/>
        <family val="2"/>
      </rPr>
      <t xml:space="preserve">                                     2. </t>
    </r>
    <r>
      <rPr>
        <sz val="8"/>
        <rFont val="Arial"/>
        <family val="2"/>
      </rPr>
      <t xml:space="preserve">REZVOLTAREA REZISTENTEI AEROBE</t>
    </r>
  </si>
  <si>
    <t xml:space="preserve">DIANA MIHAELA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PASUL ALERGATOR LANSAT DE VITEZA;        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ARUNCARE LA COS DIN DRIBLING CU O MANA DE SUS - CONSOLIDARE</t>
    </r>
  </si>
  <si>
    <t xml:space="preserve">FLORIAN RADU</t>
  </si>
  <si>
    <t xml:space="preserve">4.06.2013      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ALERGARE DE VITEZA;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BASCHET</t>
    </r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PASUL ALERGATOR LANSAT DE VITEZA;                       </t>
    </r>
    <r>
      <rPr>
        <b val="true"/>
        <sz val="8"/>
        <rFont val="Arial"/>
        <family val="2"/>
      </rPr>
      <t xml:space="preserve"> 2.</t>
    </r>
    <r>
      <rPr>
        <sz val="8"/>
        <rFont val="Arial"/>
        <family val="2"/>
      </rPr>
      <t xml:space="preserve"> ARUNCARE LA COS DIN DRIBLING CU O MANA DE SUS - CONSOLIDARE</t>
    </r>
  </si>
  <si>
    <t xml:space="preserve">RALUCA ANDREEA</t>
  </si>
  <si>
    <t xml:space="preserve">14.06.2013</t>
  </si>
  <si>
    <t xml:space="preserve">ROXANA NICOLETA</t>
  </si>
  <si>
    <t xml:space="preserve">SĂ OCROTIM ANIMALELE ŞI PĂSĂRILE</t>
  </si>
  <si>
    <t xml:space="preserve">DITA</t>
  </si>
  <si>
    <t xml:space="preserve">LETITIA</t>
  </si>
  <si>
    <t xml:space="preserve">DOMENIUL LIMBA SI COMUNIACRE</t>
  </si>
  <si>
    <t xml:space="preserve">JOC DIDACTIC - "SILABA, CUVANT, PROPOZITIE" </t>
  </si>
  <si>
    <t xml:space="preserve">DOBRE</t>
  </si>
  <si>
    <t xml:space="preserve">IONUT COSTIN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ALERGARE DE VITEZA;   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BASCHET</t>
    </r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PASUL ALERGATOR LANSAT DE VITEZA;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"DA SI DU-TE" CU FINALIZARE ARUNCARE LA COS DIN DRIBLING CU O MANA DE SUS - CONSOLIDARE</t>
    </r>
  </si>
  <si>
    <t xml:space="preserve">OLIMPIA</t>
  </si>
  <si>
    <t xml:space="preserve">PETRUTA</t>
  </si>
  <si>
    <t xml:space="preserve">GRADINITA NR. 211</t>
  </si>
  <si>
    <t xml:space="preserve">MIJLOCIE NR. 2</t>
  </si>
  <si>
    <t xml:space="preserve">DS - CUNOASTEREA MEDIULUI</t>
  </si>
  <si>
    <t xml:space="preserve">"MARGARETA" - OBSERVARE</t>
  </si>
  <si>
    <t xml:space="preserve">DOBRESCU</t>
  </si>
  <si>
    <t xml:space="preserve">IULIANA NICOLETA</t>
  </si>
  <si>
    <t xml:space="preserve">SCOALA GIMNAZIALA "IANCULUI"</t>
  </si>
  <si>
    <t xml:space="preserve">I C</t>
  </si>
  <si>
    <t xml:space="preserve">LIMBA SI LITERATURA ROMANA - TEXTUL, MIJLOC DE COMUNICARE</t>
  </si>
  <si>
    <t xml:space="preserve">GRUPURILE DE LITERE : CHE CHI, GHE, GHI (CONSOLIDARE)</t>
  </si>
  <si>
    <t xml:space="preserve">DOBRINOIU</t>
  </si>
  <si>
    <t xml:space="preserve">DEC - ACTIVITATE ARTISTICO-PLASTICA</t>
  </si>
  <si>
    <t xml:space="preserve">"NATURA IN FLOARE" - PICTURA       TEMA PLASTICA - PUNCTUL PLASTIC</t>
  </si>
  <si>
    <t xml:space="preserve">DOGARESCU</t>
  </si>
  <si>
    <t xml:space="preserve">NICU GEORGE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STARTUL DE JOS SI LANSAREA DE LA START;             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. PASA-ALERGARE-PRINDERE-ARUNCARE LA COS DIN ALERGARE - INVATARE</t>
    </r>
  </si>
  <si>
    <t xml:space="preserve">DOICESCU</t>
  </si>
  <si>
    <t xml:space="preserve">ALEXANDRU GABRIEL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 STARTUL DE JOS SI LANSAREA DE LA START;                                 </t>
    </r>
    <r>
      <rPr>
        <b val="true"/>
        <sz val="8"/>
        <rFont val="Arial"/>
        <family val="2"/>
      </rPr>
      <t xml:space="preserve"> 2.</t>
    </r>
    <r>
      <rPr>
        <sz val="8"/>
        <rFont val="Arial"/>
        <family val="2"/>
      </rPr>
      <t xml:space="preserve"> DRIBLING-PASA-ALERGARE-PRINDERE-OPRIRE-DRIBLING-ARUNCARE LA COS DIN DRIBLING CU O MANA DE SUS - CONSOLIDARE</t>
    </r>
  </si>
  <si>
    <t xml:space="preserve">DOROBANTU</t>
  </si>
  <si>
    <t xml:space="preserve">DORINA CRISTIANA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 STARTUL DE JOS SI LANSAREA DE LA START;     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DRIBLING-PASA-ALERGARE-PRINDERE-OPRIRE-DRIBLING-ARUNCARE LA COS DIN DRIBLING CU O MANA DE SUS - CONSOLIDARE</t>
    </r>
  </si>
  <si>
    <t xml:space="preserve">DRAGHICI</t>
  </si>
  <si>
    <t xml:space="preserve">DANIELA ALEXANDRA</t>
  </si>
  <si>
    <t xml:space="preserve">DLC - EDUCAREA LIMBAJULUI</t>
  </si>
  <si>
    <t xml:space="preserve">JOC DIDACTIC - "CUVINTE ALINTATE"</t>
  </si>
  <si>
    <t xml:space="preserve">DRAGNE</t>
  </si>
  <si>
    <t xml:space="preserve">COSMINA MIHAELA</t>
  </si>
  <si>
    <t xml:space="preserve">DEC - EDUCATIE MUZICALA</t>
  </si>
  <si>
    <t xml:space="preserve">CANTEC - "COPACELUL" - PREDARE   JOC CU TEXT SI CANT -                                    REPETARE</t>
  </si>
  <si>
    <t xml:space="preserve">DRAGOI</t>
  </si>
  <si>
    <t xml:space="preserve">DS - ACTIVITATE MATEMATICA</t>
  </si>
  <si>
    <t xml:space="preserve">JOC LOGIC "GRADINA CU FLORI"</t>
  </si>
  <si>
    <t xml:space="preserve">DRAGOMIR</t>
  </si>
  <si>
    <t xml:space="preserve">ALEXANDRA LAURA</t>
  </si>
  <si>
    <t xml:space="preserve">DOS - EDUCATIE PENTRU SOCIETATE</t>
  </si>
  <si>
    <t xml:space="preserve">JOC DIDACTIC - "LA FLORARIE"</t>
  </si>
  <si>
    <t xml:space="preserve">MIHAELA IONELA</t>
  </si>
  <si>
    <t xml:space="preserve">"BALOANE VESELE SI MULTICOLORE" - MODELAJ</t>
  </si>
  <si>
    <t xml:space="preserve">ROSE MARIE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STARTUL DE JOS SI LANSAREA DE LA START;                     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. PASA-ALERGARE-PRINDERE-ARUNCARE LA COS DIN ALERGARE - INVATARE</t>
    </r>
  </si>
  <si>
    <t xml:space="preserve">STEFAN</t>
  </si>
  <si>
    <t xml:space="preserve">VI - A 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 ÎMBUNĂTĂȚIREA VITEZEI DE REACȚIE ȘI DEPLASARE                     </t>
    </r>
    <r>
      <rPr>
        <b val="true"/>
        <sz val="8"/>
        <rFont val="Arial"/>
        <family val="2"/>
      </rPr>
      <t xml:space="preserve">  2. </t>
    </r>
    <r>
      <rPr>
        <sz val="8"/>
        <rFont val="Arial"/>
        <family val="2"/>
      </rPr>
      <t xml:space="preserve">CONSOLIDAREA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ARUNCARII LA COȘ DIN DRIBLING CU O MÂNĂ DE SUS</t>
    </r>
  </si>
  <si>
    <t xml:space="preserve">DUMITRACHE</t>
  </si>
  <si>
    <t xml:space="preserve">IULIA MELANIA</t>
  </si>
  <si>
    <t xml:space="preserve">MEMORIZARE: "1 IUNIE" DE ION SOCOL</t>
  </si>
  <si>
    <t xml:space="preserve">DUMITRASCU</t>
  </si>
  <si>
    <t xml:space="preserve">ALIN</t>
  </si>
  <si>
    <t xml:space="preserve">V - B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 DEZVOLTAREA VITEZEI DE REACTIE                  </t>
    </r>
    <r>
      <rPr>
        <b val="true"/>
        <sz val="8"/>
        <rFont val="Arial"/>
        <family val="2"/>
      </rPr>
      <t xml:space="preserve">   </t>
    </r>
    <r>
      <rPr>
        <sz val="8"/>
        <rFont val="Arial"/>
        <family val="2"/>
      </rPr>
      <t xml:space="preserve">  2.DRIBLINGI-OPRIRE -PIVOTARE-CONSOLIDARE.</t>
    </r>
  </si>
  <si>
    <t xml:space="preserve">ION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STARTUL DE JOS SI LANSAREA DE LA START;</t>
    </r>
    <r>
      <rPr>
        <b val="true"/>
        <sz val="8"/>
        <rFont val="Arial"/>
        <family val="2"/>
      </rPr>
      <t xml:space="preserve">                              2.</t>
    </r>
    <r>
      <rPr>
        <sz val="8"/>
        <rFont val="Arial"/>
        <family val="2"/>
      </rPr>
      <t xml:space="preserve"> PASA-ALERGARE-PRINDERE-ARUNCARE LA COS DIN ALERGARE - INVATARE</t>
    </r>
  </si>
  <si>
    <t xml:space="preserve">DUMITRESCU</t>
  </si>
  <si>
    <t xml:space="preserve">EMI NICOLETA</t>
  </si>
  <si>
    <t xml:space="preserve">DOS - ACTIVITATE PRACTICA</t>
  </si>
  <si>
    <t xml:space="preserve">"CADOU PENTRU PRIETENUL MEU"- APLICATIE</t>
  </si>
  <si>
    <t xml:space="preserve">LETITIA IONELA</t>
  </si>
  <si>
    <t xml:space="preserve">JOC DIDACTIC - "RASPUNDE REPEDE SI BINE"</t>
  </si>
  <si>
    <t xml:space="preserve">RALUCA ELENA</t>
  </si>
  <si>
    <t xml:space="preserve">MARE NR. 2</t>
  </si>
  <si>
    <t xml:space="preserve">JOC DIDACTIC - "SPUNE CE STII DESPRE" (CLASIFICAREA OBIECTELOR)</t>
  </si>
  <si>
    <t xml:space="preserve">DUMITRU</t>
  </si>
  <si>
    <t xml:space="preserve">ALINA ALEXANDRA</t>
  </si>
  <si>
    <t xml:space="preserve">CANTEC - "COPILARIE, COPILARIE"     JOC MUZICAL -  "CANTA CA MINE"</t>
  </si>
  <si>
    <t xml:space="preserve">COMUNICAREA ORALĂ- DIALOGURI DESPRE PERSONAJE DIN POVEȘTI, LUMEA COPILĂRIEI (FORMARE)</t>
  </si>
  <si>
    <t xml:space="preserve">MAGDALENA SIMONA</t>
  </si>
  <si>
    <t xml:space="preserve">STIINTE ALE NATURII -INFLUENȚA OMULUI ȘI A FACTORILOR DE MEDIU ASUPRA CORPURILOR CU VIAȚĂ</t>
  </si>
  <si>
    <t xml:space="preserve">PROTEJAREA MEDIULUI. FOLOSIREA DEȘEURILOR (PREDARE)</t>
  </si>
  <si>
    <t xml:space="preserve">MARIA ROXANA</t>
  </si>
  <si>
    <t xml:space="preserve">LIMBA SI LITERATURA ROMANA - PĂRȚI DE PROPOZIȚIE</t>
  </si>
  <si>
    <t xml:space="preserve">SUBIECTUL EXPRIMAT PRIN PRONUME PERSONAL (PREDARE)</t>
  </si>
  <si>
    <t xml:space="preserve">DURLEA</t>
  </si>
  <si>
    <t xml:space="preserve">LECTURA -ÎN LUMEA BASMELOR</t>
  </si>
  <si>
    <t xml:space="preserve">POVEȘTI ȘI BASME DIN LITERATURA UNIVERSALĂ- "CEI TREI PURCELUȘI" DE S. MIHAILOV (PREDARE)</t>
  </si>
  <si>
    <t xml:space="preserve">EANA</t>
  </si>
  <si>
    <t xml:space="preserve">FLORIN VALENTIN</t>
  </si>
  <si>
    <t xml:space="preserve">VI-A</t>
  </si>
  <si>
    <t xml:space="preserve">ENACHE</t>
  </si>
  <si>
    <t xml:space="preserve">AURELIA</t>
  </si>
  <si>
    <t xml:space="preserve">LIMBA SI LITERATURA ROMANA -PĂRȚI DE PROPOZIȚIE</t>
  </si>
  <si>
    <t xml:space="preserve">ACORDUL PREDICATULUI CU SUBIECTUL (PREDARE)</t>
  </si>
  <si>
    <t xml:space="preserve">CORINA MARILENA</t>
  </si>
  <si>
    <t xml:space="preserve">UNITĂȚI DE MĂSURĂ (RECAPITULARE)</t>
  </si>
  <si>
    <t xml:space="preserve">ILEANA VIOLETA</t>
  </si>
  <si>
    <t xml:space="preserve">JOC LOGIC - "TRENUL IN CERC"</t>
  </si>
  <si>
    <t xml:space="preserve">MIHAIL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DEZVOLTAREA VITEZEI DE REACTIE                                                 </t>
    </r>
    <r>
      <rPr>
        <b val="true"/>
        <sz val="8"/>
        <rFont val="Arial"/>
        <family val="2"/>
      </rPr>
      <t xml:space="preserve">  2. </t>
    </r>
    <r>
      <rPr>
        <sz val="8"/>
        <rFont val="Arial"/>
        <family val="2"/>
      </rPr>
      <t xml:space="preserve">  DRIBLING-OPRIREA -PIVOTAREA.-CONSOLIDARE</t>
    </r>
  </si>
  <si>
    <t xml:space="preserve">MIRELA DIANA</t>
  </si>
  <si>
    <t xml:space="preserve">PROPOZIŢIA SIMPLĂ. PĂRȚI PRINCIPALE DE PROPOZIȚIE (PREDARE)</t>
  </si>
  <si>
    <t xml:space="preserve">ENCEA</t>
  </si>
  <si>
    <t xml:space="preserve">CLEOPATRA</t>
  </si>
  <si>
    <t xml:space="preserve">GRUPURILE DE LITERE :OA, UA, IA, EA, IE (CONSOLIDARE)</t>
  </si>
  <si>
    <t xml:space="preserve">ENE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STARTUL DE JOS SI LANSAREA DE LA START;            </t>
    </r>
    <r>
      <rPr>
        <b val="true"/>
        <sz val="8"/>
        <rFont val="Arial"/>
        <family val="2"/>
      </rPr>
      <t xml:space="preserve"> 2.</t>
    </r>
    <r>
      <rPr>
        <sz val="8"/>
        <rFont val="Arial"/>
        <family val="2"/>
      </rPr>
      <t xml:space="preserve"> DRIBLING-PASA-ALERGARE-PRINDERE-OPRIRE-DRIBLING-ARUNCARE LA COS DIN DRIBLING CU O MANA DE SUS - CONSOLIDARE</t>
    </r>
  </si>
  <si>
    <t xml:space="preserve">EMILIA MIHAELA</t>
  </si>
  <si>
    <t xml:space="preserve">PAULA IRINA</t>
  </si>
  <si>
    <t xml:space="preserve">"JUCARII PENTRU COPIII LUMII" - DESEN</t>
  </si>
  <si>
    <t xml:space="preserve">SILVIA-BEATRICE</t>
  </si>
  <si>
    <t xml:space="preserve">"HANSEL SI GRETEL" - POVESTEA EDUCATOAREI</t>
  </si>
  <si>
    <t xml:space="preserve">ENESCU</t>
  </si>
  <si>
    <t xml:space="preserve">GEORGE ALEXANDRU PLATINI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 OPRIRE-PIVOTARE- ARUNCĂEI LA COȘ DIN DRIBLING CU O MÂNĂ.</t>
    </r>
    <r>
      <rPr>
        <b val="true"/>
        <sz val="8"/>
        <rFont val="Arial"/>
        <family val="2"/>
      </rPr>
      <t xml:space="preserve">                                     2. DEZVOLTAREA </t>
    </r>
    <r>
      <rPr>
        <sz val="8"/>
        <rFont val="Arial"/>
        <family val="2"/>
      </rPr>
      <t xml:space="preserve">REZISTENȚEI AEROBE </t>
    </r>
  </si>
  <si>
    <t xml:space="preserve">EPURE</t>
  </si>
  <si>
    <t xml:space="preserve">LILIANA</t>
  </si>
  <si>
    <t xml:space="preserve">DOS -  ACTIVITATE PRACTICA</t>
  </si>
  <si>
    <t xml:space="preserve">"COIFURI PENTRU PETRECEREA COPIILOR"</t>
  </si>
  <si>
    <t xml:space="preserve">FELDIOREANU</t>
  </si>
  <si>
    <t xml:space="preserve">FLORINA VIOLETA</t>
  </si>
  <si>
    <t xml:space="preserve">EDUCATIE CIVICA -NOI  ȘI GRUPURILE</t>
  </si>
  <si>
    <t xml:space="preserve">GRUPUL ȘCOLAR (PREDARE)</t>
  </si>
  <si>
    <t xml:space="preserve">FERARU</t>
  </si>
  <si>
    <t xml:space="preserve">CRISTIAN DAMIAN</t>
  </si>
  <si>
    <t xml:space="preserve">JOC DIDACTIC "- "A CATA FLOARE LIPSESTE"</t>
  </si>
  <si>
    <t xml:space="preserve">FERECATU</t>
  </si>
  <si>
    <t xml:space="preserve">ANTOANETA GEORGIANA</t>
  </si>
  <si>
    <t xml:space="preserve">"COPII DIN CRANG" - LECTURA EDUCATOAREI</t>
  </si>
  <si>
    <t xml:space="preserve">FILIP</t>
  </si>
  <si>
    <t xml:space="preserve">DIANA ANDREEA</t>
  </si>
  <si>
    <t xml:space="preserve">IONUT</t>
  </si>
  <si>
    <t xml:space="preserve">SIMONA VIORICA</t>
  </si>
  <si>
    <t xml:space="preserve">MEMORIZARE - "ADIO GRADINITA"</t>
  </si>
  <si>
    <t xml:space="preserve">VICTORITA</t>
  </si>
  <si>
    <t xml:space="preserve">MATEMATICA -NUMERELE NATURALE DE LA 0 LA 100</t>
  </si>
  <si>
    <t xml:space="preserve">ADUNĂRI ȘI SCĂDERI ÎN CONCENTRUL 0-100 (RECAPITULARE)</t>
  </si>
  <si>
    <t xml:space="preserve">FILIPESCU</t>
  </si>
  <si>
    <t xml:space="preserve">ELENA GABRIELA</t>
  </si>
  <si>
    <t xml:space="preserve">GRUPA MARE 1</t>
  </si>
  <si>
    <t xml:space="preserve">DOS - ACTIVITATE PRACTICĂ</t>
  </si>
  <si>
    <t xml:space="preserve"> ''SEMNUL DE CARTE''-ȘNURUIRE</t>
  </si>
  <si>
    <t xml:space="preserve">GEANINA</t>
  </si>
  <si>
    <t xml:space="preserve">MOROMEȚII DUPĂ M. PREDA (CONSOLIDARE)</t>
  </si>
  <si>
    <t xml:space="preserve">FLAMINZEANU</t>
  </si>
  <si>
    <t xml:space="preserve">SILVIU NICOLAE</t>
  </si>
  <si>
    <t xml:space="preserve">FLOREA</t>
  </si>
  <si>
    <t xml:space="preserve">CLAUDIU GIGEL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 DEZVOLTAREA  VITEZEI DE REACȚIE ȘI DEPLASARE                     </t>
    </r>
    <r>
      <rPr>
        <b val="true"/>
        <sz val="8"/>
        <rFont val="Arial"/>
        <family val="2"/>
      </rPr>
      <t xml:space="preserve">  2.  </t>
    </r>
    <r>
      <rPr>
        <sz val="8"/>
        <rFont val="Arial"/>
        <family val="2"/>
      </rPr>
      <t xml:space="preserve"> ARUNCAREA LA COȘ DIN DRIBLING- CONSOLIDARE.</t>
    </r>
  </si>
  <si>
    <t xml:space="preserve">ELENA CRISTINA</t>
  </si>
  <si>
    <t xml:space="preserve">CUNOASTEREA MEDIULUI - PROTEJAREA MEDIULUI</t>
  </si>
  <si>
    <t xml:space="preserve">COPIII APĂRĂ MEDIUL CARE ÎI ÎNCONJOARĂ (PREDARE)</t>
  </si>
  <si>
    <t xml:space="preserve">EMILIA GABRIELA</t>
  </si>
  <si>
    <t xml:space="preserve">MIJLOCIE NR. 4</t>
  </si>
  <si>
    <t xml:space="preserve">JOC DIDACTIC - PERSONAJELE LA POVESTEA LOR</t>
  </si>
  <si>
    <t xml:space="preserve">CANTEC "ALBA -CA-ZAPADA" -PREDARE; CANTECE CU SUBIECT DIN POVESTI - AUDITIE</t>
  </si>
  <si>
    <t xml:space="preserve">ROXANA MIHAELA</t>
  </si>
  <si>
    <t xml:space="preserve">JOC DIDACTIC - RECUNOASTE PERSONAJUL</t>
  </si>
  <si>
    <t xml:space="preserve">FLORESCU</t>
  </si>
  <si>
    <t xml:space="preserve">B</t>
  </si>
  <si>
    <t xml:space="preserve">CARMEN MAGDALENA</t>
  </si>
  <si>
    <t xml:space="preserve">NR. NAT. DE LA 0 LA 1 000 000 (RECAPITULARE)</t>
  </si>
  <si>
    <t xml:space="preserve">FOLEA</t>
  </si>
  <si>
    <t xml:space="preserve">DEC -  ACTIVITATE ARTISTICO-PLASTICA</t>
  </si>
  <si>
    <t xml:space="preserve">"COSULETUL SCUFITEI ROSII"- MODELAJ</t>
  </si>
  <si>
    <t xml:space="preserve">FOTA</t>
  </si>
  <si>
    <t xml:space="preserve">ANCA SIMONA</t>
  </si>
  <si>
    <t xml:space="preserve">JOC LOGIC - BIBLIOTECA</t>
  </si>
  <si>
    <t xml:space="preserve">FRANCIUC</t>
  </si>
  <si>
    <t xml:space="preserve">PAUL ILIE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 DEZVOLTAREA  VITEZEI DE  DEPLASARE  .                     </t>
    </r>
    <r>
      <rPr>
        <b val="true"/>
        <sz val="8"/>
        <rFont val="Arial"/>
        <family val="2"/>
      </rPr>
      <t xml:space="preserve">  2. </t>
    </r>
    <r>
      <rPr>
        <sz val="8"/>
        <rFont val="Arial"/>
        <family val="2"/>
      </rPr>
      <t xml:space="preserve">STRUCTURĂ JOC- DRIBLING - PASĂ - REPRIMIRE, OPRIRE , ARUNCARE LA COȘ CU O MÂNĂ .</t>
    </r>
  </si>
  <si>
    <t xml:space="preserve">FRASINEANU</t>
  </si>
  <si>
    <t xml:space="preserve">FLORENTIN RODINEL</t>
  </si>
  <si>
    <t xml:space="preserve">FRATICA</t>
  </si>
  <si>
    <t xml:space="preserve">RAFTUL CU CARTI - PICTURA                                                                       TEMA PLASTICA LINIA PLASTICA</t>
  </si>
  <si>
    <t xml:space="preserve">FRATILA</t>
  </si>
  <si>
    <t xml:space="preserve">JOC DIDACTIC -  "CATE JUCARII PRIMESTE IOANA-N DAR"</t>
  </si>
  <si>
    <t xml:space="preserve">FRONE</t>
  </si>
  <si>
    <t xml:space="preserve">LIMBA SI LITERATURA ROMANA -SĂ COMUNICĂM CORECT!</t>
  </si>
  <si>
    <t xml:space="preserve">FORMULĂRI DE ÎNTREBĂRI ȘI RĂSPUNSURI (CONSOLIDARE)</t>
  </si>
  <si>
    <t xml:space="preserve">GACHI</t>
  </si>
  <si>
    <t xml:space="preserve">CAMELIA FLORENTINA</t>
  </si>
  <si>
    <t xml:space="preserve">" MASTI PENTRU CARNAVAL" - APLICATIE</t>
  </si>
  <si>
    <t xml:space="preserve">GAINA</t>
  </si>
  <si>
    <t xml:space="preserve">MIHAI</t>
  </si>
  <si>
    <t xml:space="preserve">LICEUL GRECO CATOLIC "TIMOTEI CIPARIU"</t>
  </si>
  <si>
    <t xml:space="preserve">28.05.2013   </t>
  </si>
  <si>
    <t xml:space="preserve">4 B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 VITEZA DE REACȚIE ȘI DEPLASARE                                         </t>
    </r>
    <r>
      <rPr>
        <b val="true"/>
        <sz val="8"/>
        <rFont val="Arial"/>
        <family val="2"/>
      </rPr>
      <t xml:space="preserve">  2.</t>
    </r>
    <r>
      <rPr>
        <sz val="8"/>
        <rFont val="Arial"/>
        <family val="2"/>
      </rPr>
      <t xml:space="preserve"> PRINDEREA , ȚINEREA ȘI PASAREA MINGII DE PE LOC ȘI DIN DEPLASARE, DRIBLING</t>
    </r>
  </si>
  <si>
    <t xml:space="preserve">GALAN</t>
  </si>
  <si>
    <t xml:space="preserve">DORU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DEZVOLTAREA VITEZEI DE DEPLASARE                                             </t>
    </r>
    <r>
      <rPr>
        <b val="true"/>
        <sz val="8"/>
        <rFont val="Arial"/>
        <family val="2"/>
      </rPr>
      <t xml:space="preserve">  2. </t>
    </r>
    <r>
      <rPr>
        <sz val="8"/>
        <rFont val="Arial"/>
        <family val="2"/>
      </rPr>
      <t xml:space="preserve">  DRIBLING-OPRIRE -PIVOTARE-CONSOLIDARE.</t>
    </r>
  </si>
  <si>
    <t xml:space="preserve">GALEA</t>
  </si>
  <si>
    <t xml:space="preserve">DARIA ELISABETA</t>
  </si>
  <si>
    <t xml:space="preserve">1 C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MINIBASCHET      </t>
    </r>
    <r>
      <rPr>
        <b val="true"/>
        <sz val="8"/>
        <rFont val="Arial"/>
        <family val="2"/>
      </rPr>
      <t xml:space="preserve"> 2</t>
    </r>
    <r>
      <rPr>
        <sz val="8"/>
        <rFont val="Arial"/>
        <family val="2"/>
      </rPr>
      <t xml:space="preserve">. REZISTENȚĂ</t>
    </r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DRIBLING SIMPLU ȘI MULTIPLU                                    </t>
    </r>
    <r>
      <rPr>
        <b val="true"/>
        <sz val="8"/>
        <rFont val="Arial"/>
        <family val="2"/>
      </rPr>
      <t xml:space="preserve"> 2.</t>
    </r>
    <r>
      <rPr>
        <sz val="8"/>
        <rFont val="Arial"/>
        <family val="2"/>
      </rPr>
      <t xml:space="preserve"> REZISTENȚA GENERALĂ LA EFORTURI AEROBE</t>
    </r>
  </si>
  <si>
    <t xml:space="preserve">GARAGAU</t>
  </si>
  <si>
    <t xml:space="preserve">OPERAȚII CU NUMERE NATURALE (RECAPITULARE)</t>
  </si>
  <si>
    <t xml:space="preserve">GATEJ</t>
  </si>
  <si>
    <t xml:space="preserve">CONSTANTIN ALEXANDRU</t>
  </si>
  <si>
    <t xml:space="preserve">5 B 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 ALERGARE DE VITEZĂ                          </t>
    </r>
    <r>
      <rPr>
        <b val="true"/>
        <sz val="8"/>
        <rFont val="Arial"/>
        <family val="2"/>
      </rPr>
      <t xml:space="preserve">  2.</t>
    </r>
    <r>
      <rPr>
        <sz val="8"/>
        <rFont val="Arial"/>
        <family val="2"/>
      </rPr>
      <t xml:space="preserve"> BASCHET</t>
    </r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STARTUL DE JOS ȘI LANSAREA DE LA START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PRINDEREA, ȚINEREA, PROTECȚIA ȘI PASAREA MINGII CU UNA/DOUĂ MÂINI DE PE LOC ȘI DIN DEPLASARE</t>
    </r>
  </si>
  <si>
    <t xml:space="preserve">GEANA</t>
  </si>
  <si>
    <t xml:space="preserve">REGULI ALE GRUPULUI (PREDARE)</t>
  </si>
  <si>
    <t xml:space="preserve">GEGEA</t>
  </si>
  <si>
    <t xml:space="preserve">OANA MIHAELA</t>
  </si>
  <si>
    <t xml:space="preserve">SCRIEREA FUNCȚIONALĂ. CARTEA POȘTALĂ (PREDARE)</t>
  </si>
  <si>
    <t xml:space="preserve">GELIL</t>
  </si>
  <si>
    <t xml:space="preserve">EDWIN MORRIS</t>
  </si>
  <si>
    <t xml:space="preserve">VII A</t>
  </si>
  <si>
    <t xml:space="preserve">GEORGESCU</t>
  </si>
  <si>
    <t xml:space="preserve">CARMEN SANDA</t>
  </si>
  <si>
    <t xml:space="preserve">"RUCSAC PENTRU EXCURSIE" - SNURUIRE</t>
  </si>
  <si>
    <t xml:space="preserve">CORINA</t>
  </si>
  <si>
    <t xml:space="preserve">GRADINITA NR. 50</t>
  </si>
  <si>
    <r>
      <rPr>
        <sz val="7"/>
        <rFont val="Arial"/>
        <family val="2"/>
      </rPr>
      <t xml:space="preserve">EDUCATOARE/INSTITUTOR PENTRU INVATAMANTUL PRESCOLAR/PROFESOR PENTRU INVATAMANTUL PRESCOLAR (IN LIMBA </t>
    </r>
    <r>
      <rPr>
        <b val="true"/>
        <sz val="7"/>
        <rFont val="Arial"/>
        <family val="2"/>
      </rPr>
      <t xml:space="preserve">GERMANA</t>
    </r>
    <r>
      <rPr>
        <sz val="7"/>
        <rFont val="Arial"/>
        <family val="2"/>
      </rPr>
      <t xml:space="preserve">)</t>
    </r>
  </si>
  <si>
    <t xml:space="preserve">MARE</t>
  </si>
  <si>
    <t xml:space="preserve">LIMBA SI COMUNICARE</t>
  </si>
  <si>
    <t xml:space="preserve">JOC DIDACTIC : "Ce stii despre…..?'</t>
  </si>
  <si>
    <t xml:space="preserve">CRISTIAN CATALIN</t>
  </si>
  <si>
    <t xml:space="preserve">V -C</t>
  </si>
  <si>
    <t xml:space="preserve">1   DEZVOLTAREA VITEZEI DE DEPLASARE                                               2.   DRIBLING-OPRIRE -PIVOTARE-CONSOLIDARE.</t>
  </si>
  <si>
    <t xml:space="preserve">FIGURILE GEOMETRICE (RECAPITULARE)</t>
  </si>
  <si>
    <t xml:space="preserve">JOC DIDACTIC - "CINE ESTE, CUM ESTESI CE STITI DEAPRE EL"</t>
  </si>
  <si>
    <t xml:space="preserve">GEOROCEANU</t>
  </si>
  <si>
    <t xml:space="preserve">MIHAELA CATALINA</t>
  </si>
  <si>
    <t xml:space="preserve">PĂRȚILE PRINCIPALE DE PROPOZIȚIE (RECAPITULARE)</t>
  </si>
  <si>
    <t xml:space="preserve">GHEOCULESCU</t>
  </si>
  <si>
    <t xml:space="preserve">MIHAI ELVIS</t>
  </si>
  <si>
    <t xml:space="preserve"> P B  PREGĂTITOARE B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 VITEZA                               </t>
    </r>
    <r>
      <rPr>
        <b val="true"/>
        <sz val="8"/>
        <rFont val="Arial"/>
        <family val="2"/>
      </rPr>
      <t xml:space="preserve"> 2.</t>
    </r>
    <r>
      <rPr>
        <sz val="8"/>
        <rFont val="Arial"/>
        <family val="2"/>
      </rPr>
      <t xml:space="preserve"> DEPRINDEREA MOTRICĂ DE BAZĂ - ARUNCAREA</t>
    </r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VITEZA DE REACȚIE ȘI DE EXECUȚIE A MIȘCĂRILOR SINGULARE LA SEMNALE ACUSTICE ȘI VIZUALE 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ARUNCAREA AZVÂRLITĂ CU O MÂNĂ LA DISTANȚĂ ȘI LA ȚINTĂ.</t>
    </r>
  </si>
  <si>
    <t xml:space="preserve">GHEORGHE</t>
  </si>
  <si>
    <t xml:space="preserve">CORINA MARIA</t>
  </si>
  <si>
    <t xml:space="preserve">CUNOASTEREA MEDIULUI -RECAPITULARE FINALĂ</t>
  </si>
  <si>
    <t xml:space="preserve">ANIMALE DOMESTICE ȘI SĂLBATICE (RECAPITULARE)</t>
  </si>
  <si>
    <t xml:space="preserve">PETRONELA ANDREEA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1   DEZVOLTAREA VITEZEI DE DEPLASARE  E                     </t>
    </r>
    <r>
      <rPr>
        <b val="true"/>
        <sz val="8"/>
        <rFont val="Arial"/>
        <family val="2"/>
      </rPr>
      <t xml:space="preserve">  2.  </t>
    </r>
    <r>
      <rPr>
        <sz val="8"/>
        <rFont val="Arial"/>
        <family val="2"/>
      </rPr>
      <t xml:space="preserve"> ARUNCARE LA COȘ DIN DRIBLING CU O MÂNĂ DE SUS .-CONSOLIDAREA</t>
    </r>
  </si>
  <si>
    <t xml:space="preserve">GHERGHESCU</t>
  </si>
  <si>
    <t xml:space="preserve">CARMEN GEORGIANA</t>
  </si>
  <si>
    <t xml:space="preserve">MARE NR. 4</t>
  </si>
  <si>
    <t xml:space="preserve">OBSERVARE - "CEAPA SI USTUROIUL"</t>
  </si>
  <si>
    <t xml:space="preserve">GHERMAN</t>
  </si>
  <si>
    <t xml:space="preserve">DRAGOS</t>
  </si>
  <si>
    <t xml:space="preserve">4 A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MINIBASCHET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ALERGARE DE REZISTENȚĂ</t>
    </r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PASĂ, REPRIMIRE, DRIBLING, OPRIRE ÎNTR-UN TIMP ȘI ARUNCARE LA COȘ CU DOUĂ MÂINI.                    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PASUL ALERGĂTOR DE SEMIFOND.</t>
    </r>
  </si>
  <si>
    <t xml:space="preserve">GHIATA</t>
  </si>
  <si>
    <t xml:space="preserve">DUMITRU MARIUS</t>
  </si>
  <si>
    <t xml:space="preserve">SCOALA GIMNAZIALA NR.189</t>
  </si>
  <si>
    <t xml:space="preserve">a VIII-a A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Volei          </t>
    </r>
    <r>
      <rPr>
        <b val="true"/>
        <sz val="8"/>
        <rFont val="Arial"/>
        <family val="2"/>
      </rPr>
      <t xml:space="preserve"> 2.</t>
    </r>
    <r>
      <rPr>
        <sz val="8"/>
        <rFont val="Arial"/>
        <family val="2"/>
      </rPr>
      <t xml:space="preserve">Rezistenta</t>
    </r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Consolidare actiuni tactice in atac,asezarea ridicatorului in zona 3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Rezistenta in regim de indemanare</t>
    </r>
  </si>
  <si>
    <t xml:space="preserve">GHINEA</t>
  </si>
  <si>
    <t xml:space="preserve">EMANUEL OLIVIU</t>
  </si>
  <si>
    <t xml:space="preserve">SCOALA GIMNAZIALA "ALEXANDRU IOAN CUZA"</t>
  </si>
  <si>
    <t xml:space="preserve">27.05.2013</t>
  </si>
  <si>
    <t xml:space="preserve">a III-a a</t>
  </si>
  <si>
    <t xml:space="preserve">STIINTE ALE NATURII -INFLUENTA OMULUI SI A FACTORILOR DE MEDIU ASUPRA CORPURILOR</t>
  </si>
  <si>
    <t xml:space="preserve">INFUENTA OMULUI SI A FACTORILOR DE MEDIU ASUPRA CORPURILOR CU VIATA </t>
  </si>
  <si>
    <t xml:space="preserve">GHITA</t>
  </si>
  <si>
    <t xml:space="preserve">ELENA IOANA</t>
  </si>
  <si>
    <t xml:space="preserve">CANTEC "PRIMAVARA" - PREDARE;  JOC MUZICAL  "ORCHESTRA"</t>
  </si>
  <si>
    <t xml:space="preserve">LAURA VICTORIA</t>
  </si>
  <si>
    <t xml:space="preserve">a VII-a A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Alergarea de viteza              </t>
    </r>
    <r>
      <rPr>
        <b val="true"/>
        <sz val="8"/>
        <rFont val="Arial"/>
        <family val="2"/>
      </rPr>
      <t xml:space="preserve"> 2.</t>
    </r>
    <r>
      <rPr>
        <sz val="8"/>
        <rFont val="Arial"/>
        <family val="2"/>
      </rPr>
      <t xml:space="preserve">Volei</t>
    </r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Pasul alergator lansat de viteza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Serviciul de sus si preluarea de jos</t>
    </r>
  </si>
  <si>
    <t xml:space="preserve">MADALINA GEORGIANA</t>
  </si>
  <si>
    <t xml:space="preserve">JOC DIDACTIC - "EXERSAM SI NE JUCAM, MATEMATICA-NVATAM"</t>
  </si>
  <si>
    <t xml:space="preserve">"COSUL CU LEGUME" - MODELAJ</t>
  </si>
  <si>
    <t xml:space="preserve">GHIULAI</t>
  </si>
  <si>
    <t xml:space="preserve">LUCIAN NELU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VITEZA               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. MINIBASCHET</t>
    </r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VITEZA ÎN REGIM DE ÎNDEMÂNARE          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ȚINEREA, PRINDEREA ȘI PASAREA MINGII CU DOUĂ MÂINI DE PE LOC.</t>
    </r>
  </si>
  <si>
    <t xml:space="preserve">GILIE</t>
  </si>
  <si>
    <t xml:space="preserve">REBECCA ALEXANDRA</t>
  </si>
  <si>
    <t xml:space="preserve">" SUPA DE LEGUME" - MEMORIZARE</t>
  </si>
  <si>
    <t xml:space="preserve">GIURCA</t>
  </si>
  <si>
    <t xml:space="preserve">MARIA-MADALINA</t>
  </si>
  <si>
    <t xml:space="preserve">LIMBA SI LITERATURA ROMANA -COMUNICAREA DESPRE PERSONAJE SI FAPTE</t>
  </si>
  <si>
    <t xml:space="preserve">PARTILE SECUNDARE DE PROPOZITIE</t>
  </si>
  <si>
    <t xml:space="preserve">GIUREA</t>
  </si>
  <si>
    <t xml:space="preserve">STEFAN ALEXANDRU ARMAND</t>
  </si>
  <si>
    <t xml:space="preserve">HORA LEGUMELOR VESELE" - DECUPARE SI LIPIRE</t>
  </si>
  <si>
    <t xml:space="preserve">GIURESCU</t>
  </si>
  <si>
    <t xml:space="preserve"> P A                                PREGĂTITOARE A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 VITEZA           </t>
    </r>
    <r>
      <rPr>
        <b val="true"/>
        <sz val="8"/>
        <rFont val="Arial"/>
        <family val="2"/>
      </rPr>
      <t xml:space="preserve">      2.</t>
    </r>
    <r>
      <rPr>
        <sz val="8"/>
        <rFont val="Arial"/>
        <family val="2"/>
      </rPr>
      <t xml:space="preserve"> DEPRINDERE MOTRICĂ DE BAZĂ SĂRITURA</t>
    </r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VITEZA DE EXECUȚIE A UNOR MIȘCĂRI REPETATE ȘI CUNOSCUTE                                                </t>
    </r>
    <r>
      <rPr>
        <b val="true"/>
        <sz val="8"/>
        <rFont val="Arial"/>
        <family val="2"/>
      </rPr>
      <t xml:space="preserve">    2. </t>
    </r>
    <r>
      <rPr>
        <sz val="8"/>
        <rFont val="Arial"/>
        <family val="2"/>
      </rPr>
      <t xml:space="preserve">SĂRITUTI: PE LOC, DE PE LOC ÎN LUNGIME, PESTE OBSTACOL.</t>
    </r>
  </si>
  <si>
    <t xml:space="preserve">GOGOANTA</t>
  </si>
  <si>
    <t xml:space="preserve">ANCUTA FLORENTINA</t>
  </si>
  <si>
    <t xml:space="preserve">DS- ACTIVITATE MATEMATICA</t>
  </si>
  <si>
    <t xml:space="preserve">JOC LOGIC - "JOCUL CU DOUA CERCURI"</t>
  </si>
  <si>
    <t xml:space="preserve">GOGOASA</t>
  </si>
  <si>
    <t xml:space="preserve">MATEMATICA -MASURARI</t>
  </si>
  <si>
    <t xml:space="preserve">GRADINARU</t>
  </si>
  <si>
    <t xml:space="preserve">DOS - EDUCATIE MORAL- CIVICA</t>
  </si>
  <si>
    <t xml:space="preserve">"AMINTIRE DIN EXCURSIE" - DESEN</t>
  </si>
  <si>
    <t xml:space="preserve">GRECEANU</t>
  </si>
  <si>
    <t xml:space="preserve">MAGDA ALINA</t>
  </si>
  <si>
    <t xml:space="preserve">JOC DIDACTIC - "SUNETE, SILABE, CUVINTE"</t>
  </si>
  <si>
    <t xml:space="preserve">GRECU</t>
  </si>
  <si>
    <t xml:space="preserve">MIHAELA CARMEN</t>
  </si>
  <si>
    <t xml:space="preserve">"GRADINA MEA CU FLORI" - PICTURA</t>
  </si>
  <si>
    <t xml:space="preserve">GRIDAN</t>
  </si>
  <si>
    <t xml:space="preserve">GHEORGHE BARBU</t>
  </si>
  <si>
    <t xml:space="preserve">PROTEJAREA PLANTELOR SI ANIMALELEOR</t>
  </si>
  <si>
    <t xml:space="preserve">GRIF</t>
  </si>
  <si>
    <t xml:space="preserve">SILVIA</t>
  </si>
  <si>
    <t xml:space="preserve">MOS MIRON PRISACARUL</t>
  </si>
  <si>
    <t xml:space="preserve">GRIGORAS</t>
  </si>
  <si>
    <t xml:space="preserve">DIANA CAMELIA</t>
  </si>
  <si>
    <t xml:space="preserve">GRIGORE</t>
  </si>
  <si>
    <t xml:space="preserve">CRISTINA ANDREEA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VITEZA  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MINIFOTBAL</t>
    </r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VITEZA DE REACȚIE ȘI DEPLASARE                             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ȘUTUL LA POARTĂ DE PE LOC ȘI DIN DEPLASARE</t>
    </r>
  </si>
  <si>
    <t xml:space="preserve">GRIGORESCU</t>
  </si>
  <si>
    <t xml:space="preserve">GRADINITA NR. 154</t>
  </si>
  <si>
    <t xml:space="preserve">GRUPA MARE 5</t>
  </si>
  <si>
    <t xml:space="preserve">DȘ-CUNOASTEREA MEDIULUI</t>
  </si>
  <si>
    <t xml:space="preserve">OBSERVARE: ''FLUTURELE''</t>
  </si>
  <si>
    <t xml:space="preserve">DANIELA MARI</t>
  </si>
  <si>
    <t xml:space="preserve">PROPOZITIA SIMPLA SI DEZVOLTATA</t>
  </si>
  <si>
    <t xml:space="preserve">GROSU</t>
  </si>
  <si>
    <t xml:space="preserve">UNITATI DE MASURA- RECAPITULARE</t>
  </si>
  <si>
    <t xml:space="preserve">GUNA</t>
  </si>
  <si>
    <t xml:space="preserve">VICTORITA CORINA</t>
  </si>
  <si>
    <t xml:space="preserve">DEC - EDUCAȚIE MUZICALĂ</t>
  </si>
  <si>
    <t xml:space="preserve">PREDARE: CÂNTEC  "FLUTURAȘUL MEU''; REPETARE-  "MERGI CUM BAT''</t>
  </si>
  <si>
    <t xml:space="preserve">GUNAYDIN</t>
  </si>
  <si>
    <t xml:space="preserve">VERONICA</t>
  </si>
  <si>
    <t xml:space="preserve">PROTEJAREA MEDIULUI</t>
  </si>
  <si>
    <t xml:space="preserve">GURAMULTA</t>
  </si>
  <si>
    <t xml:space="preserve">MANUELA</t>
  </si>
  <si>
    <t xml:space="preserve">a IV-a A</t>
  </si>
  <si>
    <t xml:space="preserve">STIINTE ALE NATURII -OMUL SI MEDIUL</t>
  </si>
  <si>
    <t xml:space="preserve">RESURSELE NATURALE SI PROTEJAREA LOR</t>
  </si>
  <si>
    <t xml:space="preserve">GURAU</t>
  </si>
  <si>
    <t xml:space="preserve">LIMBA SI LITERATURA ROMANA -JOCUL CU TEXTUL</t>
  </si>
  <si>
    <t xml:space="preserve">CARTILE LUI APOLODOR</t>
  </si>
  <si>
    <t xml:space="preserve">GUTA</t>
  </si>
  <si>
    <t xml:space="preserve">ALEXANDRINA</t>
  </si>
  <si>
    <t xml:space="preserve">MATEMATICA -PROBLEME</t>
  </si>
  <si>
    <t xml:space="preserve">PROBLEME DE ORGANIZARE A DATELOR IN TABEL</t>
  </si>
  <si>
    <t xml:space="preserve">FLORI LEONTINA</t>
  </si>
  <si>
    <t xml:space="preserve">DȘ - ACTIVITATE MATEMATICĂ</t>
  </si>
  <si>
    <t xml:space="preserve">JOC DIDACTIC: "AL CÂTELEA FLUTURE A ZBURAT?'' </t>
  </si>
  <si>
    <t xml:space="preserve">GUTOIU</t>
  </si>
  <si>
    <t xml:space="preserve">ILEANA MAGDALENA</t>
  </si>
  <si>
    <t xml:space="preserve">APLICAȚIE: "FLUTURI ȘI FLORI'' </t>
  </si>
  <si>
    <t xml:space="preserve">HALMAI</t>
  </si>
  <si>
    <t xml:space="preserve">VI A</t>
  </si>
  <si>
    <t xml:space="preserve">1. PASUL ALERGATOR DE ACCELERARE;                                                       2. ARUNCAREA LA COS DIN DRIBLING CU O MANA DE SUS - INVATARE</t>
  </si>
  <si>
    <t xml:space="preserve">HARALAMPIE</t>
  </si>
  <si>
    <t xml:space="preserve">FLORIN ALEXANDRU</t>
  </si>
  <si>
    <t xml:space="preserve">5 B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ALERGARE DE VITEZĂ                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BASCHET</t>
    </r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PASUL ALERGĂTOR DE ACCELERARE      </t>
    </r>
    <r>
      <rPr>
        <b val="true"/>
        <sz val="8"/>
        <rFont val="Arial"/>
        <family val="2"/>
      </rPr>
      <t xml:space="preserve">         2. </t>
    </r>
    <r>
      <rPr>
        <sz val="8"/>
        <rFont val="Arial"/>
        <family val="2"/>
      </rPr>
      <t xml:space="preserve"> PASĂ, DRIBLING, OPRIREA ÎNTR-UN TIMP, ARUNCAREA LA COȘ CU O MÂNĂ DE LA UMĂR.</t>
    </r>
  </si>
  <si>
    <t xml:space="preserve">HORLEA</t>
  </si>
  <si>
    <t xml:space="preserve">GINA IULIA</t>
  </si>
  <si>
    <t xml:space="preserve">POVESTEA EDUCATOAREI: "HANSEL ȘI GRETEL'' DE FRAȚII GRIMM</t>
  </si>
  <si>
    <t xml:space="preserve">HRISTU</t>
  </si>
  <si>
    <t xml:space="preserve">IOANA ANAMARIA</t>
  </si>
  <si>
    <t xml:space="preserve">HUMA</t>
  </si>
  <si>
    <t xml:space="preserve">DEC -  ACTIVITATE ARTISTICO PLASTICĂ</t>
  </si>
  <si>
    <t xml:space="preserve">PICTURĂ: "FLUTURI'' </t>
  </si>
  <si>
    <t xml:space="preserve">HUSSAIN</t>
  </si>
  <si>
    <t xml:space="preserve">MONICA</t>
  </si>
  <si>
    <t xml:space="preserve">JOC LOGICO MATEMATIC: ''TRENUL CU 2 DIFERENȚE''</t>
  </si>
  <si>
    <t xml:space="preserve">IACOB</t>
  </si>
  <si>
    <t xml:space="preserve">ALEXANDRA MIRABELA</t>
  </si>
  <si>
    <t xml:space="preserve">DOS -EDUCAȚIE PENTRU SOCIETATE</t>
  </si>
  <si>
    <t xml:space="preserve">DACTILOPICTURĂ: "FLORI DE CÂMP'' </t>
  </si>
  <si>
    <t xml:space="preserve">IANCU</t>
  </si>
  <si>
    <t xml:space="preserve">ELENA BIANCA</t>
  </si>
  <si>
    <t xml:space="preserve"> 5  A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FOTBAL            </t>
    </r>
    <r>
      <rPr>
        <b val="true"/>
        <sz val="8"/>
        <rFont val="Arial"/>
        <family val="2"/>
      </rPr>
      <t xml:space="preserve">2.  </t>
    </r>
    <r>
      <rPr>
        <sz val="8"/>
        <rFont val="Arial"/>
        <family val="2"/>
      </rPr>
      <t xml:space="preserve">ALERGARE DE REZISTENȚĂ</t>
    </r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PRELUAREA MINGII CU PICIORUL, CONDUCEREA URMATĂ DE ȘUTUL LA POARTĂ.      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PASUL ALERGĂTOR LANSAT DE SEMIFOND.</t>
    </r>
  </si>
  <si>
    <t xml:space="preserve">MARIANA ELENA</t>
  </si>
  <si>
    <t xml:space="preserve">JOC DIDACTIC:"PROPOZIȚII, CUVINTE, SILABE'' </t>
  </si>
  <si>
    <t xml:space="preserve">IBANESCU</t>
  </si>
  <si>
    <t xml:space="preserve">CORINA ANDREEA</t>
  </si>
  <si>
    <t xml:space="preserve">DOS- EDUCAȚIE PENTRU SOCIETATE</t>
  </si>
  <si>
    <t xml:space="preserve">ACTIVITATE PRACTICĂ: "CONFECȚIONĂM MĂȘTI PENTRU CARNAVAL'' </t>
  </si>
  <si>
    <t xml:space="preserve">IBRIAN</t>
  </si>
  <si>
    <t xml:space="preserve">DOINITA ANE MARY</t>
  </si>
  <si>
    <t xml:space="preserve">JOC DIDACTIC: "CE A CUMPĂRAT MAMA DE LA PIAȚĂ'' (FLORI, FRUCTE ȘI LEGUME)</t>
  </si>
  <si>
    <t xml:space="preserve">IDITA</t>
  </si>
  <si>
    <t xml:space="preserve">JOC DIDACTIC:"RĂSPUNDE REPEDE ȘI BINE'' </t>
  </si>
  <si>
    <t xml:space="preserve">IDOR</t>
  </si>
  <si>
    <t xml:space="preserve">JANINA ANDA</t>
  </si>
  <si>
    <t xml:space="preserve">DOS -  EDUCAȚIE PENTRU SOCIETATE</t>
  </si>
  <si>
    <t xml:space="preserve">LECTURA EDUCATOAREI: "LA CIREȘE -DE   ION CREANGĂ'' </t>
  </si>
  <si>
    <t xml:space="preserve">IFTIME</t>
  </si>
  <si>
    <t xml:space="preserve">ANCA MIHAELA</t>
  </si>
  <si>
    <t xml:space="preserve">a VII-a B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Pasul alergator lansat de viteza                       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Serviciul de sus si preluarea de jos</t>
    </r>
  </si>
  <si>
    <t xml:space="preserve">IGOROV</t>
  </si>
  <si>
    <t xml:space="preserve">6 A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ALERGARE DE VITEZĂ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BASCHET</t>
    </r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PASUL LANSAT DE VITEZĂ                                                 </t>
    </r>
    <r>
      <rPr>
        <b val="true"/>
        <sz val="8"/>
        <rFont val="Arial"/>
        <family val="2"/>
      </rPr>
      <t xml:space="preserve"> 2.</t>
    </r>
    <r>
      <rPr>
        <sz val="8"/>
        <rFont val="Arial"/>
        <family val="2"/>
      </rPr>
      <t xml:space="preserve"> ARUNCĂRI LA COȘ  DE PE LOC ȘI DIN DRIBLING DE PE PARTEA DREAPTĂ ȘI STÂNGĂ A PANOULUI, URMAT DE RECUPERARE</t>
    </r>
  </si>
  <si>
    <t xml:space="preserve">ILIE</t>
  </si>
  <si>
    <t xml:space="preserve">ANETA</t>
  </si>
  <si>
    <t xml:space="preserve">MEMORIZARE: "FABULA CIREȘELOR'' DE SILVIA MILLER</t>
  </si>
  <si>
    <t xml:space="preserve">DENISA ELENA</t>
  </si>
  <si>
    <t xml:space="preserve">MODELAJ: "COȘUL CU CIREȘE'' </t>
  </si>
  <si>
    <t xml:space="preserve">GABRIELA GEORGETA</t>
  </si>
  <si>
    <t xml:space="preserve">PREMIUL INTAI</t>
  </si>
  <si>
    <t xml:space="preserve">LAURA ISABELA</t>
  </si>
  <si>
    <t xml:space="preserve">OBSERVARE: ''RECHIZITELE ȘCOLARULUI''</t>
  </si>
  <si>
    <t xml:space="preserve">LILIANA LUMINITA</t>
  </si>
  <si>
    <t xml:space="preserve">GEOGRAFIE -EUROPA UNITA</t>
  </si>
  <si>
    <t xml:space="preserve">SIMBOLURILE UNIUNII EUROPENE</t>
  </si>
  <si>
    <t xml:space="preserve">MARILENA ADELINA</t>
  </si>
  <si>
    <t xml:space="preserve">PREDARE: CÂNTEC  "MÂINE NOI VOM FI ȘCOLARI''; REPETARE: ”CÂTE UNUL PE CĂRARE”  - JOC CU TEXT ȘI CÂNT </t>
  </si>
  <si>
    <t xml:space="preserve">MIHAELA VALENTINA</t>
  </si>
  <si>
    <t xml:space="preserve">a III-a C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Viteza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Minihandbal</t>
    </r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 Dezvoltarea vitezei de reactie si de executie                                      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.Repetarea pasei in doi de pe loc si  din alergare.</t>
    </r>
  </si>
  <si>
    <t xml:space="preserve">MIRELA</t>
  </si>
  <si>
    <t xml:space="preserve">JOC LOGICO MATEMATIC: ''TRENUL CU 4 DIFERENȚE''</t>
  </si>
  <si>
    <t xml:space="preserve">ILIESCU</t>
  </si>
  <si>
    <t xml:space="preserve">CONFECȚIE: "CARTEA'' </t>
  </si>
  <si>
    <t xml:space="preserve">ILIUTA</t>
  </si>
  <si>
    <t xml:space="preserve">a I-a B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Minihandbal 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.Rezistenta</t>
    </r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Pasa cu o mana de deaspra umarului-repetare                          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Dezvoltarea rezistentei aerobe</t>
    </r>
  </si>
  <si>
    <t xml:space="preserve">ILLES</t>
  </si>
  <si>
    <t xml:space="preserve">GEORGETA GABRIELA</t>
  </si>
  <si>
    <t xml:space="preserve">5 A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FOTBAL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ALERGARE DE REZISTENȚĂ</t>
    </r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CONDUCEREA MINGIEI, TRANSMITEREA CĂTRE UN PARTENER, DEMARCAJ,  PRIMIREA MINGIEI-DEPĂȘIREA UNUI ADVERSAR CU MINGEA LA PICIOR - ȘUT LA POARTĂ                   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ALERGARE ÎN TEMPO MODERAT .</t>
    </r>
  </si>
  <si>
    <t xml:space="preserve">INSURATELU</t>
  </si>
  <si>
    <t xml:space="preserve">OBSERVARE: ''FLUTURELE ȘI ALBINA''</t>
  </si>
  <si>
    <t xml:space="preserve">IOAN</t>
  </si>
  <si>
    <t xml:space="preserve">SIMONA MIHAELA</t>
  </si>
  <si>
    <t xml:space="preserve">PROBLEME DE ESTIMARE</t>
  </si>
  <si>
    <t xml:space="preserve">ANDREEA CORINA</t>
  </si>
  <si>
    <t xml:space="preserve">EDUCATIE CIVICA -SOCIETATEA SI STATUL</t>
  </si>
  <si>
    <t xml:space="preserve">ORGANIZAREA SOCIATATII. STATUL</t>
  </si>
  <si>
    <t xml:space="preserve">ANGELA</t>
  </si>
  <si>
    <t xml:space="preserve">PREDARE: CÂNTEC  "MIREASMA FLORILOR''; REPETARE- JOC MUZICAL "CÂNTĂ LA FEL CA MINE''</t>
  </si>
  <si>
    <t xml:space="preserve">PROBLEME DE LOGICA SI PROBABILITATI</t>
  </si>
  <si>
    <t xml:space="preserve">ION OPRISAN</t>
  </si>
  <si>
    <t xml:space="preserve">a II-a A</t>
  </si>
  <si>
    <t xml:space="preserve">MATEMATICA -MĂSURAREA MĂRIMILOR</t>
  </si>
  <si>
    <t xml:space="preserve">MONEDE</t>
  </si>
  <si>
    <t xml:space="preserve">IONESCU</t>
  </si>
  <si>
    <t xml:space="preserve">RECAPITULARE:METRUL,LITRUL,KILOGRAMUL</t>
  </si>
  <si>
    <t xml:space="preserve">LAVINIA MARIA</t>
  </si>
  <si>
    <t xml:space="preserve">OANA DIANA</t>
  </si>
  <si>
    <t xml:space="preserve">28.05.2013</t>
  </si>
  <si>
    <t xml:space="preserve">LIMBA SI LITERATURA ROMANA -TEXTUL,CONŢINUT,ÎNVĂŢĂTURĂ</t>
  </si>
  <si>
    <t xml:space="preserve">DOI PRIETENI, DE ANTON PANN</t>
  </si>
  <si>
    <t xml:space="preserve">VENERA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VITEZA           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DEPRINDERI MOTRICE DE BAZĂ - PRINDEREA ȘI ARUNCAREA MINGII</t>
    </r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VITEZA DE DEPLASARE PE DISTANȚE SCURTE                         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PRINDERI CU DOUĂ MÂINI DE LA PIEPT, DIN AUTO ARUNCĂRI ȘI DE LA PARTENER.</t>
    </r>
  </si>
  <si>
    <t xml:space="preserve">IONESCU VOICAN</t>
  </si>
  <si>
    <t xml:space="preserve">VICENTIU</t>
  </si>
  <si>
    <t xml:space="preserve">a IV-a B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Viteza 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.Minihandbal</t>
    </r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Dezvoltarea vitezei de reactie si de executie                                    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Consolidare pasa in doi de pe loc si din deplasare</t>
    </r>
  </si>
  <si>
    <t xml:space="preserve">IONITA</t>
  </si>
  <si>
    <t xml:space="preserve">ANDY GEORGE</t>
  </si>
  <si>
    <t xml:space="preserve">3 B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MINIHANDBAL           </t>
    </r>
    <r>
      <rPr>
        <b val="true"/>
        <sz val="8"/>
        <rFont val="Arial"/>
        <family val="2"/>
      </rPr>
      <t xml:space="preserve"> 2.</t>
    </r>
    <r>
      <rPr>
        <sz val="8"/>
        <rFont val="Arial"/>
        <family val="2"/>
      </rPr>
      <t xml:space="preserve"> ALERGARE DE REZISTENȚĂ</t>
    </r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PASA ÎN DOI DE PE LOC, CU O MÂNĂ DE LA UMĂR, DRIBLINGUL SIMPLU ȘI MULTIPLU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PASUL ALERGĂTOR DE SEMIFOND.</t>
    </r>
  </si>
  <si>
    <t xml:space="preserve">DRAGOS ANDREI</t>
  </si>
  <si>
    <t xml:space="preserve">12.00</t>
  </si>
  <si>
    <t xml:space="preserve">a V-a B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Alergarea de viteza                                           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.Baschet</t>
    </r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 Startul de jos si lansarea de la start</t>
    </r>
    <r>
      <rPr>
        <b val="true"/>
        <sz val="8"/>
        <rFont val="Arial"/>
        <family val="2"/>
      </rPr>
      <t xml:space="preserve">                                     2.</t>
    </r>
    <r>
      <rPr>
        <sz val="8"/>
        <rFont val="Arial"/>
        <family val="2"/>
      </rPr>
      <t xml:space="preserve">Pasarea si prinderea mingiei cu doua maini de pe loc/deplasare</t>
    </r>
  </si>
  <si>
    <t xml:space="preserve">VLAD CONSTANTIN</t>
  </si>
  <si>
    <t xml:space="preserve">13.00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Alergarea de viteza                                                </t>
    </r>
    <r>
      <rPr>
        <b val="true"/>
        <sz val="8"/>
        <rFont val="Arial"/>
        <family val="2"/>
      </rPr>
      <t xml:space="preserve"> 2.</t>
    </r>
    <r>
      <rPr>
        <sz val="8"/>
        <rFont val="Arial"/>
        <family val="2"/>
      </rPr>
      <t xml:space="preserve">Volei</t>
    </r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Pasul alergator lansat de viteza                                      </t>
    </r>
    <r>
      <rPr>
        <b val="true"/>
        <sz val="8"/>
        <rFont val="Arial"/>
        <family val="2"/>
      </rPr>
      <t xml:space="preserve"> 2.</t>
    </r>
    <r>
      <rPr>
        <sz val="8"/>
        <rFont val="Arial"/>
        <family val="2"/>
      </rPr>
      <t xml:space="preserve">Serviciul de sus si preluarea de jos</t>
    </r>
  </si>
  <si>
    <t xml:space="preserve">IORDAN</t>
  </si>
  <si>
    <t xml:space="preserve">IORGA</t>
  </si>
  <si>
    <t xml:space="preserve">ANDREEA GEORGIANA</t>
  </si>
  <si>
    <t xml:space="preserve">IORTOMAN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Volei          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Rezistenta</t>
    </r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Consolidare actiunii tactice in atac,asezarea ridicatorului in zona 3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Rezistenta in regim de indemanare</t>
    </r>
  </si>
  <si>
    <t xml:space="preserve">IRIMIA</t>
  </si>
  <si>
    <t xml:space="preserve">13:00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Alergarea de viteza            </t>
    </r>
    <r>
      <rPr>
        <b val="true"/>
        <sz val="8"/>
        <rFont val="Arial"/>
        <family val="2"/>
      </rPr>
      <t xml:space="preserve"> 2.</t>
    </r>
    <r>
      <rPr>
        <sz val="8"/>
        <rFont val="Arial"/>
        <family val="2"/>
      </rPr>
      <t xml:space="preserve">Volei</t>
    </r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Pasul alergator lansat de viteza                  </t>
    </r>
    <r>
      <rPr>
        <b val="true"/>
        <sz val="8"/>
        <rFont val="Arial"/>
        <family val="2"/>
      </rPr>
      <t xml:space="preserve"> 2.</t>
    </r>
    <r>
      <rPr>
        <sz val="8"/>
        <rFont val="Arial"/>
        <family val="2"/>
      </rPr>
      <t xml:space="preserve">Serviciul de sus si preluarea de jos</t>
    </r>
  </si>
  <si>
    <t xml:space="preserve">IRIMIA DINESCU</t>
  </si>
  <si>
    <t xml:space="preserve">14:00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Alergarea de viteza                     </t>
    </r>
    <r>
      <rPr>
        <b val="true"/>
        <sz val="8"/>
        <rFont val="Arial"/>
        <family val="2"/>
      </rPr>
      <t xml:space="preserve"> 2.</t>
    </r>
    <r>
      <rPr>
        <sz val="8"/>
        <rFont val="Arial"/>
        <family val="2"/>
      </rPr>
      <t xml:space="preserve">Volei</t>
    </r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Pasul alergator lansat de viteza                                  </t>
    </r>
    <r>
      <rPr>
        <b val="true"/>
        <sz val="8"/>
        <rFont val="Arial"/>
        <family val="2"/>
      </rPr>
      <t xml:space="preserve"> 2.</t>
    </r>
    <r>
      <rPr>
        <sz val="8"/>
        <rFont val="Arial"/>
        <family val="2"/>
      </rPr>
      <t xml:space="preserve">Serviciul de sus si preluarea de jos</t>
    </r>
  </si>
  <si>
    <t xml:space="preserve">ISAILA</t>
  </si>
  <si>
    <t xml:space="preserve">PREMIUL ÎNTÂI, DUPĂ MARIN PREDA</t>
  </si>
  <si>
    <t xml:space="preserve">ISPAS</t>
  </si>
  <si>
    <t xml:space="preserve">ANDREI MARIUS</t>
  </si>
  <si>
    <t xml:space="preserve">10:00</t>
  </si>
  <si>
    <t xml:space="preserve">a VI-a B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Startul de jos si lansarea de la start     </t>
    </r>
    <r>
      <rPr>
        <b val="true"/>
        <sz val="8"/>
        <rFont val="Arial"/>
        <family val="2"/>
      </rPr>
      <t xml:space="preserve"> 2.</t>
    </r>
    <r>
      <rPr>
        <sz val="8"/>
        <rFont val="Arial"/>
        <family val="2"/>
      </rPr>
      <t xml:space="preserve">Pasa cu doua maini de sus si preluarea de jos consolidare</t>
    </r>
  </si>
  <si>
    <t xml:space="preserve">ISTRATE</t>
  </si>
  <si>
    <t xml:space="preserve">MARIN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Viteza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Minihandbal</t>
    </r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Dezvoltarea vitezei de reactie si de executie                 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Repetarea pasei in doi de pe loc, din alergare</t>
    </r>
  </si>
  <si>
    <t xml:space="preserve">IUGA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Alergarea de viteza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Volei</t>
    </r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 Pasul alergator lansat de viteza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Serviciul de sus si preluarea de jos</t>
    </r>
  </si>
  <si>
    <t xml:space="preserve">IVAN</t>
  </si>
  <si>
    <t xml:space="preserve">AMALIA VOICHITA</t>
  </si>
  <si>
    <t xml:space="preserve">JOC LOGICO MATEMATIC: ''JOCUL CELOR DOUĂ CERCURI''</t>
  </si>
  <si>
    <t xml:space="preserve">COSTINELA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MINIBASCHET         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ALERGARE DE REZISTENȚĂ</t>
    </r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PASĂ, DRIBLING, OPRIREA ÎNTR-UN TIMP, ARUNCARE LA COȘ CU O MÂNĂ DE LA UMĂR.       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PASUL ALERGĂTOR DE SEMIFOND</t>
    </r>
  </si>
  <si>
    <t xml:space="preserve">MIHAI RAZVAN</t>
  </si>
  <si>
    <t xml:space="preserve">a VIII-a B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Volei</t>
    </r>
    <r>
      <rPr>
        <b val="true"/>
        <sz val="8"/>
        <rFont val="Arial"/>
        <family val="2"/>
      </rPr>
      <t xml:space="preserve">                               2.</t>
    </r>
    <r>
      <rPr>
        <sz val="8"/>
        <rFont val="Arial"/>
        <family val="2"/>
      </rPr>
      <t xml:space="preserve">Rezistenta</t>
    </r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Actiuni tactice in atac,asezarea ridicatorului in zona</t>
    </r>
    <r>
      <rPr>
        <b val="true"/>
        <sz val="8"/>
        <rFont val="Arial"/>
        <family val="2"/>
      </rPr>
      <t xml:space="preserve"> -</t>
    </r>
    <r>
      <rPr>
        <sz val="8"/>
        <rFont val="Arial"/>
        <family val="2"/>
      </rPr>
      <t xml:space="preserve">Consolidare</t>
    </r>
    <r>
      <rPr>
        <b val="true"/>
        <sz val="8"/>
        <rFont val="Arial"/>
        <family val="2"/>
      </rPr>
      <t xml:space="preserve">                             2.</t>
    </r>
    <r>
      <rPr>
        <sz val="8"/>
        <rFont val="Arial"/>
        <family val="2"/>
      </rPr>
      <t xml:space="preserve">Rezistenta in regim de indemanare</t>
    </r>
  </si>
  <si>
    <t xml:space="preserve">IVANEL</t>
  </si>
  <si>
    <t xml:space="preserve">DANUT CONSTANTIN</t>
  </si>
  <si>
    <t xml:space="preserve">NUMERE NATURALE DE LA 0 LA 1000</t>
  </si>
  <si>
    <t xml:space="preserve">IVANOV</t>
  </si>
  <si>
    <t xml:space="preserve">PETRE ADRIAN</t>
  </si>
  <si>
    <t xml:space="preserve">LABAN</t>
  </si>
  <si>
    <t xml:space="preserve">PICTURĂ: "CÂMP CU FLUTURI ȘI FLORI'' </t>
  </si>
  <si>
    <t xml:space="preserve">LALCIU</t>
  </si>
  <si>
    <t xml:space="preserve">SIMONA IOANA</t>
  </si>
  <si>
    <t xml:space="preserve">LAZAR</t>
  </si>
  <si>
    <t xml:space="preserve">LIMBA SI LITERATURA ROMANA -SCRIEREA FUNCŢIONALĂ</t>
  </si>
  <si>
    <t xml:space="preserve">ALFABETUL</t>
  </si>
  <si>
    <t xml:space="preserve">IONELA MADALINA</t>
  </si>
  <si>
    <t xml:space="preserve">IONELA-MARIA</t>
  </si>
  <si>
    <t xml:space="preserve">BILETUL</t>
  </si>
  <si>
    <t xml:space="preserve">LEAHU</t>
  </si>
  <si>
    <t xml:space="preserve">DANA LAURA</t>
  </si>
  <si>
    <t xml:space="preserve">VI B</t>
  </si>
  <si>
    <r>
      <rPr>
        <b val="true"/>
        <sz val="8"/>
        <rFont val="Arial"/>
        <family val="2"/>
        <charset val="238"/>
      </rPr>
      <t xml:space="preserve">1.</t>
    </r>
    <r>
      <rPr>
        <sz val="8"/>
        <rFont val="Arial"/>
        <family val="2"/>
        <charset val="238"/>
      </rPr>
      <t xml:space="preserve"> ALERGARE DE VITEZA;              </t>
    </r>
    <r>
      <rPr>
        <b val="true"/>
        <sz val="8"/>
        <rFont val="Arial"/>
        <family val="2"/>
        <charset val="238"/>
      </rPr>
      <t xml:space="preserve">2.</t>
    </r>
    <r>
      <rPr>
        <sz val="8"/>
        <rFont val="Arial"/>
        <family val="2"/>
        <charset val="238"/>
      </rPr>
      <t xml:space="preserve"> BASCHET</t>
    </r>
  </si>
  <si>
    <t xml:space="preserve">LEOCA</t>
  </si>
  <si>
    <t xml:space="preserve">DANIELA DELIA</t>
  </si>
  <si>
    <t xml:space="preserve">6A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ALERGARE DE VITEZĂ                 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BASCHET</t>
    </r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STARTUL DE JOS ȘI LANSAREA DE LA START.   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PASĂ, DRIBLING, OPRIRE ÎNTR-UN TIMP, ARUNCARE LA COȘ CU O MÂNĂ DE LA UMĂR.</t>
    </r>
  </si>
  <si>
    <t xml:space="preserve">LEPUS</t>
  </si>
  <si>
    <t xml:space="preserve">ILONA MIHAELA</t>
  </si>
  <si>
    <t xml:space="preserve">ADUNĂRI ŞI SCĂDERI CU NUMERELE DE LA 0 LA 1000</t>
  </si>
  <si>
    <t xml:space="preserve">LETEA</t>
  </si>
  <si>
    <t xml:space="preserve">ADELA NICOLETA</t>
  </si>
  <si>
    <t xml:space="preserve">LEVARDA</t>
  </si>
  <si>
    <t xml:space="preserve">CARMEN SILVIA</t>
  </si>
  <si>
    <t xml:space="preserve">ALCĂTUIREA UNUI TEXT DUPĂ ÎNTREBĂRI</t>
  </si>
  <si>
    <t xml:space="preserve">LILA</t>
  </si>
  <si>
    <t xml:space="preserve">ALINA FLORENTINA</t>
  </si>
  <si>
    <t xml:space="preserve">JOC DIDACTIC: "CUTIA CU ÎNTREBĂRI'' (FENOMENE, FLORI, FRUCTE ȘI LEGUME)</t>
  </si>
  <si>
    <t xml:space="preserve">LINCA</t>
  </si>
  <si>
    <t xml:space="preserve">SOFIA</t>
  </si>
  <si>
    <t xml:space="preserve"> PREDARE-  ”LUMEA COPIILOR”  -  REPETARE: ”MIREASMA FLORILOR”-CÂNTEC</t>
  </si>
  <si>
    <t xml:space="preserve">LOLOIU</t>
  </si>
  <si>
    <t xml:space="preserve">FLORENTINA VALENTINA</t>
  </si>
  <si>
    <t xml:space="preserve">LOMNARU</t>
  </si>
  <si>
    <t xml:space="preserve">OANA</t>
  </si>
  <si>
    <t xml:space="preserve">REZOLVARE ŞI COMPUNERE DE PROBLEME</t>
  </si>
  <si>
    <t xml:space="preserve">LUCA</t>
  </si>
  <si>
    <t xml:space="preserve">CLARA DIANA</t>
  </si>
  <si>
    <t xml:space="preserve">     I A</t>
  </si>
  <si>
    <t xml:space="preserve">ADUNAREA SI SCADEREA NR.NAT.0-100,FARA TRRECERE PESTE ORDIN"</t>
  </si>
  <si>
    <t xml:space="preserve">LUICAN</t>
  </si>
  <si>
    <t xml:space="preserve">HOINY</t>
  </si>
  <si>
    <t xml:space="preserve">13.06.2013 </t>
  </si>
  <si>
    <t xml:space="preserve">LUNGU</t>
  </si>
  <si>
    <t xml:space="preserve">MARIUS CONSTANTIN</t>
  </si>
  <si>
    <t xml:space="preserve">5A</t>
  </si>
  <si>
    <t xml:space="preserve">1. CONDUCEREA MINGIEI, TRANSMITEREA CĂTRE UN PARTENER, DEMARCAJ,  PRIMIREA MINGIEI-DEPĂȘIREA UNUI ADVERSAR CU MINGEA LA PICIOR - ȘUT LA POARTĂ                                       2.ALERGARE ÎN TEMPO MODERAT .</t>
  </si>
  <si>
    <t xml:space="preserve">LUPU</t>
  </si>
  <si>
    <t xml:space="preserve">ELLIS MIRELA</t>
  </si>
  <si>
    <t xml:space="preserve">GEORGIAN</t>
  </si>
  <si>
    <t xml:space="preserve">LUTA</t>
  </si>
  <si>
    <t xml:space="preserve">IOANA ADRIANA</t>
  </si>
  <si>
    <t xml:space="preserve">EDUCATIE MUZICALA -DEPRINDERI DE DIFERENTIERE A NUANTELOR "</t>
  </si>
  <si>
    <t xml:space="preserve">HORA</t>
  </si>
  <si>
    <t xml:space="preserve">MALAELEA</t>
  </si>
  <si>
    <t xml:space="preserve">MARIANA SOFIA</t>
  </si>
  <si>
    <t xml:space="preserve">MAMCIUC</t>
  </si>
  <si>
    <t xml:space="preserve">IULIA</t>
  </si>
  <si>
    <t xml:space="preserve">MANDU</t>
  </si>
  <si>
    <t xml:space="preserve">CORINA MIHAELA</t>
  </si>
  <si>
    <t xml:space="preserve">MANEA</t>
  </si>
  <si>
    <t xml:space="preserve">ALEX NICOLAE</t>
  </si>
  <si>
    <t xml:space="preserve">CATALIN IONUT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PASA ÎN DOI DE PE LOC, CU O MÂNĂ DE LA UMĂR, DRIBLINGUL SIMPLU ȘI MULTIPLU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PASUL ALERGĂTOR DE SEMIFOND.</t>
    </r>
  </si>
  <si>
    <t xml:space="preserve">IULIANA ELENA</t>
  </si>
  <si>
    <t xml:space="preserve">MANOIU</t>
  </si>
  <si>
    <t xml:space="preserve">AURELIA CATALINA</t>
  </si>
  <si>
    <t xml:space="preserve">MANOLE</t>
  </si>
  <si>
    <t xml:space="preserve">DOINA MARIA</t>
  </si>
  <si>
    <t xml:space="preserve">CALATORUL SI GHINDA,DUPA ANTON PANN</t>
  </si>
  <si>
    <t xml:space="preserve">MANTA</t>
  </si>
  <si>
    <t xml:space="preserve">MARIAN CIPRIAN</t>
  </si>
  <si>
    <t xml:space="preserve">29.05.2013  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STARTUL DE JOS ȘI LANSAREA DE LA START.           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PASĂ, DRIBLING, OPRIRE ÎNTR-UN TIMP, ARUNCARE LA COȘ CU O MÂNĂ DE LA UMĂR.</t>
    </r>
  </si>
  <si>
    <t xml:space="preserve">MANTOC</t>
  </si>
  <si>
    <t xml:space="preserve">ROMEO</t>
  </si>
  <si>
    <t xml:space="preserve">4.06.2013   </t>
  </si>
  <si>
    <t xml:space="preserve">MANU</t>
  </si>
  <si>
    <t xml:space="preserve">MIRIAM STEFANIA</t>
  </si>
  <si>
    <t xml:space="preserve">MARA</t>
  </si>
  <si>
    <t xml:space="preserve">ANAMARIA ELENA</t>
  </si>
  <si>
    <t xml:space="preserve">Mare nr. 2</t>
  </si>
  <si>
    <t xml:space="preserve">DOS - ACTIVITATE ARTISTICO-PLASTICA</t>
  </si>
  <si>
    <t xml:space="preserve">"Rechizite" - modelaj</t>
  </si>
  <si>
    <t xml:space="preserve">MARCIU</t>
  </si>
  <si>
    <t xml:space="preserve">LAURA VALENTINA</t>
  </si>
  <si>
    <t xml:space="preserve">GRADINITA CIUPERCUTA</t>
  </si>
  <si>
    <t xml:space="preserve">9.00</t>
  </si>
  <si>
    <t xml:space="preserve">DS:CUNOASTEREA MEDIULUI INCONJURATOR</t>
  </si>
  <si>
    <t xml:space="preserve">"CE NE-A ADUS PRIMAVARA" - JOC DIDACTIC</t>
  </si>
  <si>
    <t xml:space="preserve">MARCU</t>
  </si>
  <si>
    <t xml:space="preserve">GEORGE ADRIAN</t>
  </si>
  <si>
    <t xml:space="preserve">MARDALE</t>
  </si>
  <si>
    <t xml:space="preserve">10.00</t>
  </si>
  <si>
    <t xml:space="preserve">DEC:EDUCATIE PLASTICA</t>
  </si>
  <si>
    <t xml:space="preserve">"TABLOU DE PRIMAVARA" - PICTURA</t>
  </si>
  <si>
    <t xml:space="preserve">MARDARE</t>
  </si>
  <si>
    <t xml:space="preserve">ANA SIDONIA</t>
  </si>
  <si>
    <t xml:space="preserve">GRUPA MARE 2</t>
  </si>
  <si>
    <t xml:space="preserve"> "FRUCTE DE PRIMAVARA" - OBSERVARE</t>
  </si>
  <si>
    <t xml:space="preserve">CIPRIAN MIHAI</t>
  </si>
  <si>
    <t xml:space="preserve">MARES</t>
  </si>
  <si>
    <t xml:space="preserve">" PEISAJ DE PRIMAVARA" - PICTURA</t>
  </si>
  <si>
    <t xml:space="preserve">MARGINE-SANDU</t>
  </si>
  <si>
    <t xml:space="preserve">RALUCA-VICTORIA</t>
  </si>
  <si>
    <t xml:space="preserve">GRADINITA STROP DE ROUA</t>
  </si>
  <si>
    <t xml:space="preserve"> "LABIRINTUL PRIMĂVERII" - JOC DIDACTIC</t>
  </si>
  <si>
    <t xml:space="preserve">MARICA</t>
  </si>
  <si>
    <t xml:space="preserve">MARIUS CRISTIAN</t>
  </si>
  <si>
    <t xml:space="preserve">"ZANA PRIMAVARA" - PICTURA</t>
  </si>
  <si>
    <t xml:space="preserve">"FRUCTE DE PRIMAVARA" - OBSERVARE</t>
  </si>
  <si>
    <t xml:space="preserve">"COSUL CU FRUCTE DE PRIMAVARA" - PICTURĂ</t>
  </si>
  <si>
    <t xml:space="preserve">ELENA CATALINA</t>
  </si>
  <si>
    <t xml:space="preserve">DLC:EDUCAREA LIMBAJULUI</t>
  </si>
  <si>
    <t xml:space="preserve">LECTURA EDUCATOAREI  "LA CIRESE - AMINTIRI DIN COPILARIE" DE ION CREANGA</t>
  </si>
  <si>
    <t xml:space="preserve">GHICI,GHICITOAREA MEA</t>
  </si>
  <si>
    <t xml:space="preserve">DEC:EDUCATIE MUZICALA</t>
  </si>
  <si>
    <t xml:space="preserve">”CÂTE UNUL PE CARARE”  - JOC CU TEXT ȘI CÂNT - PREDARE          ”ZI DE SĂRBĂTOARE” -  REPETARE</t>
  </si>
  <si>
    <t xml:space="preserve">MARINESCU</t>
  </si>
  <si>
    <t xml:space="preserve">DIANA</t>
  </si>
  <si>
    <t xml:space="preserve">EDUCATIE MUZICALA -DEPRINDERI DE DIFERENTIERE A NUANTELOR</t>
  </si>
  <si>
    <t xml:space="preserve">"AZI GRIVEI E MANIOS"</t>
  </si>
  <si>
    <t xml:space="preserve">LIGIA ANDREEA</t>
  </si>
  <si>
    <t xml:space="preserve">"CANTEC DE PRIMAVARA" de Elena Dragos - MEMORIZARE </t>
  </si>
  <si>
    <t xml:space="preserve">MARZA</t>
  </si>
  <si>
    <t xml:space="preserve">04.06.2013 </t>
  </si>
  <si>
    <t xml:space="preserve">MATEI</t>
  </si>
  <si>
    <t xml:space="preserve">NINA NICOLETA</t>
  </si>
  <si>
    <t xml:space="preserve">VARA, DE MARIN SORESCU</t>
  </si>
  <si>
    <t xml:space="preserve">MAZILU</t>
  </si>
  <si>
    <t xml:space="preserve">ANDREEA ELVIRA</t>
  </si>
  <si>
    <t xml:space="preserve"> "CANTEC DE PRIMAVARA" de Elena Dragos - MEMORIZARE</t>
  </si>
  <si>
    <t xml:space="preserve">MICSONIU</t>
  </si>
  <si>
    <t xml:space="preserve">NICUSOR LEONTIN</t>
  </si>
  <si>
    <t xml:space="preserve">MICU</t>
  </si>
  <si>
    <t xml:space="preserve">GEORGIANA DENISA</t>
  </si>
  <si>
    <t xml:space="preserve">IONELA LAURA</t>
  </si>
  <si>
    <t xml:space="preserve">MIGLAN</t>
  </si>
  <si>
    <t xml:space="preserve">DANIELA ROXANA</t>
  </si>
  <si>
    <t xml:space="preserve">SOMNOROASE PASARELE, DE MIHAI EMINESCU</t>
  </si>
  <si>
    <t xml:space="preserve">ELENA EUGENIA</t>
  </si>
  <si>
    <t xml:space="preserve">DS: ACTIVITATE MATEMATICA</t>
  </si>
  <si>
    <t xml:space="preserve"> "RASPUNDE REPEDE S BINE" - JOC DIDACTIC</t>
  </si>
  <si>
    <t xml:space="preserve">ELENA MANUELA</t>
  </si>
  <si>
    <t xml:space="preserve">ADUNAREA SI SCADEREA NR.NAT.0-100,FARA TRRECERE PESTE ORDIN</t>
  </si>
  <si>
    <t xml:space="preserve">OANA GEORGIANA</t>
  </si>
  <si>
    <t xml:space="preserve">LIMBA SI LITERATURA ROMANA -TEXTUL NARATIV, PERSONAJE</t>
  </si>
  <si>
    <t xml:space="preserve">CIUBOTELELE OGARULUI, DUPA CALIN GRUIA</t>
  </si>
  <si>
    <t xml:space="preserve">MIHAI STAN</t>
  </si>
  <si>
    <t xml:space="preserve">ELISABETA</t>
  </si>
  <si>
    <t xml:space="preserve">MIHAILA</t>
  </si>
  <si>
    <t xml:space="preserve">ELENA ROXANA</t>
  </si>
  <si>
    <t xml:space="preserve">DEC: EDUCATIE PLASTICA</t>
  </si>
  <si>
    <t xml:space="preserve">"COSUL CU CIRESE" - MODELAJ</t>
  </si>
  <si>
    <t xml:space="preserve">EMIL CATALIN</t>
  </si>
  <si>
    <t xml:space="preserve">"CASUTELE INSECTELOR" - JOC LOGIC CU PIESE GEOMETRICE</t>
  </si>
  <si>
    <t xml:space="preserve">"COSULETE PENTRU FLORI" - MODELAJ</t>
  </si>
  <si>
    <t xml:space="preserve">MIHAILESCU</t>
  </si>
  <si>
    <t xml:space="preserve">"A CATA FLOARE LIPSESTE?" - JOC DIDACTIC (NUMERE NATURALE)</t>
  </si>
  <si>
    <t xml:space="preserve">ALIN CRISTIAN</t>
  </si>
  <si>
    <t xml:space="preserve">MIHALCEA</t>
  </si>
  <si>
    <t xml:space="preserve">IONELA ANDREEA</t>
  </si>
  <si>
    <t xml:space="preserve">MODELAJ: "INSECTE PE FLORI"</t>
  </si>
  <si>
    <t xml:space="preserve">VALENTINA GEORGIANA</t>
  </si>
  <si>
    <t xml:space="preserve">"STUPURILE ALBINELOR" (FORMA, MARIME, CULOARE) - JOC LOGICO-MATEMATIC: </t>
  </si>
  <si>
    <t xml:space="preserve">MIHALEA</t>
  </si>
  <si>
    <t xml:space="preserve">"FLUTURELE" - MODELAJ</t>
  </si>
  <si>
    <t xml:space="preserve">MILEA</t>
  </si>
  <si>
    <t xml:space="preserve">XENIA COSMINA</t>
  </si>
  <si>
    <t xml:space="preserve"> "LABIRINTUL" - (NUMERATIE 1-10) - JOC DIDACTIC:</t>
  </si>
  <si>
    <t xml:space="preserve">MINCULEASA</t>
  </si>
  <si>
    <t xml:space="preserve">ILEANA FLORINELA</t>
  </si>
  <si>
    <t xml:space="preserve">SCOALA GIMNAZIALA NR. 142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MINIHANDBAL            </t>
    </r>
    <r>
      <rPr>
        <b val="true"/>
        <sz val="8"/>
        <rFont val="Arial"/>
        <family val="2"/>
      </rPr>
      <t xml:space="preserve">  2</t>
    </r>
    <r>
      <rPr>
        <sz val="8"/>
        <rFont val="Arial"/>
        <family val="2"/>
      </rPr>
      <t xml:space="preserve">. REZISTENȚĂ</t>
    </r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 ARUNCAREA LA POARTA DE PE LOC – CONSOLIDARE                  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DEZVOLTAREA REZISTENȚEI AEROBE</t>
    </r>
  </si>
  <si>
    <t xml:space="preserve">MINDROIU</t>
  </si>
  <si>
    <t xml:space="preserve">DIANA CORNELIA</t>
  </si>
  <si>
    <t xml:space="preserve">ISTORIE  -CALATORI SI CALATORII</t>
  </si>
  <si>
    <t xml:space="preserve">EMIL RACOVITA</t>
  </si>
  <si>
    <t xml:space="preserve">MINDRU</t>
  </si>
  <si>
    <t xml:space="preserve">EUGENIA</t>
  </si>
  <si>
    <t xml:space="preserve">DOS: EDUCATIE PENTRU SOCIETATE</t>
  </si>
  <si>
    <t xml:space="preserve">"GANDACELUL" DE ELENA FARAGO - MEMORIZARE</t>
  </si>
  <si>
    <t xml:space="preserve">MIREA</t>
  </si>
  <si>
    <t xml:space="preserve">OLGUTA ALEXANDRA</t>
  </si>
  <si>
    <t xml:space="preserve">”CE ESTE ȘI CE NU ESTE LA FEL” - JOC LOGIC CU FIGURI GEOMETRICE</t>
  </si>
  <si>
    <t xml:space="preserve">MITREA</t>
  </si>
  <si>
    <t xml:space="preserve">FLORICA</t>
  </si>
  <si>
    <t xml:space="preserve">COLEGIUL TEHNIC ANGHEL SALIGNY</t>
  </si>
  <si>
    <t xml:space="preserve">9 G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 VITEZĂ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BASCHET</t>
    </r>
  </si>
  <si>
    <t xml:space="preserve">1. VITEZA DE REACTIE SI DE DEPLASARE                                      2. PRINGEREA SI PASAREA MINGII DE PE LOC SI DIN DEPLASARE</t>
  </si>
  <si>
    <t xml:space="preserve">MITROI</t>
  </si>
  <si>
    <t xml:space="preserve">MARINELA</t>
  </si>
  <si>
    <t xml:space="preserve">“HANSEL SI GRETHEL” DE FRATII GRIMM - POVESTEA EDUCATOAREI.</t>
  </si>
  <si>
    <t xml:space="preserve">MIHAELA IRINA</t>
  </si>
  <si>
    <t xml:space="preserve">COMPLEMENTUL</t>
  </si>
  <si>
    <t xml:space="preserve">MITU</t>
  </si>
  <si>
    <t xml:space="preserve">STEFANIA IULIA</t>
  </si>
  <si>
    <t xml:space="preserve">MOANGA</t>
  </si>
  <si>
    <t xml:space="preserve">GABRIELA AURA</t>
  </si>
  <si>
    <t xml:space="preserve">MOCANU</t>
  </si>
  <si>
    <t xml:space="preserve">MARIANA ALINA</t>
  </si>
  <si>
    <t xml:space="preserve">PETRONELA DANIELA</t>
  </si>
  <si>
    <t xml:space="preserve">VLAD</t>
  </si>
  <si>
    <t xml:space="preserve"> 3A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 MINIHANDBAL            </t>
    </r>
    <r>
      <rPr>
        <b val="true"/>
        <sz val="8"/>
        <rFont val="Arial"/>
        <family val="2"/>
      </rPr>
      <t xml:space="preserve">  2.</t>
    </r>
    <r>
      <rPr>
        <sz val="8"/>
        <rFont val="Arial"/>
        <family val="2"/>
      </rPr>
      <t xml:space="preserve"> REZISTENȚĂ</t>
    </r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DRIBLING SIMPLU SI MULTIPLU DE PE LOC SI DIN DEPLASARE                  </t>
    </r>
    <r>
      <rPr>
        <b val="true"/>
        <sz val="8"/>
        <rFont val="Arial"/>
        <family val="2"/>
      </rPr>
      <t xml:space="preserve"> 2.</t>
    </r>
    <r>
      <rPr>
        <sz val="8"/>
        <rFont val="Arial"/>
        <family val="2"/>
      </rPr>
      <t xml:space="preserve"> DEZVOLTAREA REZISTENȚEI AEROBE</t>
    </r>
  </si>
  <si>
    <t xml:space="preserve">MODORAN</t>
  </si>
  <si>
    <t xml:space="preserve">SORIN GEORGE</t>
  </si>
  <si>
    <t xml:space="preserve">1 B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MINIHANDBAL       </t>
    </r>
    <r>
      <rPr>
        <b val="true"/>
        <sz val="8"/>
        <rFont val="Arial"/>
        <family val="2"/>
      </rPr>
      <t xml:space="preserve">       2.</t>
    </r>
    <r>
      <rPr>
        <sz val="8"/>
        <rFont val="Arial"/>
        <family val="2"/>
      </rPr>
      <t xml:space="preserve"> REZISTENȚĂ</t>
    </r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PASAREA MINGII CU O MANA SI PRINDEREA CU DOUA MAINI DE PE LOC SI DIN DEPLASARE           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DEZV.REZISTENTEI AEROBE.</t>
    </r>
  </si>
  <si>
    <t xml:space="preserve">MOGA</t>
  </si>
  <si>
    <t xml:space="preserve">RALUCA GEORGIANA</t>
  </si>
  <si>
    <t xml:space="preserve">DLC: EDUCAREA LIMBAJULUI</t>
  </si>
  <si>
    <t xml:space="preserve">MOGILDEA</t>
  </si>
  <si>
    <t xml:space="preserve">DOS: ACTIVITATE PRACTICA</t>
  </si>
  <si>
    <t xml:space="preserve">„NE PREGĂTIM DE CARNAVAL” - CONFECTIONARE DE MAȘTI (TEHNICI COMBINATE)</t>
  </si>
  <si>
    <t xml:space="preserve">MOHOREA</t>
  </si>
  <si>
    <t xml:space="preserve">RAMONA</t>
  </si>
  <si>
    <t xml:space="preserve">MOISA</t>
  </si>
  <si>
    <t xml:space="preserve">IONUT ALEXANDRU</t>
  </si>
  <si>
    <t xml:space="preserve">9 H</t>
  </si>
  <si>
    <t xml:space="preserve">MOISAN</t>
  </si>
  <si>
    <t xml:space="preserve">LUCIANA DIANA</t>
  </si>
  <si>
    <t xml:space="preserve">MOISE</t>
  </si>
  <si>
    <t xml:space="preserve">DRAGOS VASILE</t>
  </si>
  <si>
    <t xml:space="preserve">1. VITEZA DE REACTIE SI DE EXECUTIE A MISCARILOR                                      2. DRIBLING MULTIPLU - CONSOLIDARE</t>
  </si>
  <si>
    <t xml:space="preserve">ELENA CONSTANTA</t>
  </si>
  <si>
    <t xml:space="preserve">1. VITEZA DE REACTIE SI DE DEPLASARE                                      2. PRINDEREA SI PASAREA MINGII DE PE LOC SI DIN DEPLASARE</t>
  </si>
  <si>
    <t xml:space="preserve">MOISESCU</t>
  </si>
  <si>
    <t xml:space="preserve">ELENA IVONA</t>
  </si>
  <si>
    <t xml:space="preserve">ACCELERATUL DE G. TOPARCEANU</t>
  </si>
  <si>
    <t xml:space="preserve">MONEA</t>
  </si>
  <si>
    <t xml:space="preserve">MIOARA VICTORITA</t>
  </si>
  <si>
    <t xml:space="preserve">MORARU</t>
  </si>
  <si>
    <t xml:space="preserve">ANA MARIA ALEXANDRA</t>
  </si>
  <si>
    <t xml:space="preserve">MOROGAN</t>
  </si>
  <si>
    <t xml:space="preserve">SCOALA GIMNAZIALA NR. 97</t>
  </si>
  <si>
    <t xml:space="preserve">8.00 -9.00</t>
  </si>
  <si>
    <t xml:space="preserve">a III-a D</t>
  </si>
  <si>
    <t xml:space="preserve">LIMBA SI LITERATURA ROMANA -AVENTURILE COPILĂRIEI </t>
  </si>
  <si>
    <t xml:space="preserve">„TEXTUL NARATIV" (MOROMEȚII)</t>
  </si>
  <si>
    <t xml:space="preserve">MOROSANU</t>
  </si>
  <si>
    <t xml:space="preserve">10 G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 BASCHET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REZISTENTA</t>
    </r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 PASE IN DOI DIN ALERGARE CU ARUNCARE LA COS DIN DRIBLING                                       </t>
    </r>
    <r>
      <rPr>
        <b val="true"/>
        <sz val="8"/>
        <rFont val="Arial"/>
        <family val="2"/>
      </rPr>
      <t xml:space="preserve">  2.</t>
    </r>
    <r>
      <rPr>
        <sz val="8"/>
        <rFont val="Arial"/>
        <family val="2"/>
      </rPr>
      <t xml:space="preserve"> REZISTENTA LA EFORTURI AEROBE</t>
    </r>
  </si>
  <si>
    <t xml:space="preserve">MUNTEANU</t>
  </si>
  <si>
    <t xml:space="preserve">IOANA MADALINA</t>
  </si>
  <si>
    <t xml:space="preserve">MURGU</t>
  </si>
  <si>
    <t xml:space="preserve">TEODORA COSTELA</t>
  </si>
  <si>
    <t xml:space="preserve">9.00 -10.00</t>
  </si>
  <si>
    <t xml:space="preserve">MATEMATICA -UNITĂȚI DE MĂSURĂ</t>
  </si>
  <si>
    <t xml:space="preserve">„SUBMULTIPLII KG"</t>
  </si>
  <si>
    <t xml:space="preserve">MUSAT</t>
  </si>
  <si>
    <t xml:space="preserve">MUSUROI</t>
  </si>
  <si>
    <t xml:space="preserve">GINA MADALINA</t>
  </si>
  <si>
    <t xml:space="preserve">”RECHIZITELE ȘCOLARULUI” - OBSERVARE</t>
  </si>
  <si>
    <t xml:space="preserve">MUTU</t>
  </si>
  <si>
    <t xml:space="preserve">MARIANA VIOLETA</t>
  </si>
  <si>
    <t xml:space="preserve">”RECHIZITELE ȘCOLARULUI” - PICTURĂ - TEHNICI COMBINATE</t>
  </si>
  <si>
    <t xml:space="preserve">NAGY</t>
  </si>
  <si>
    <t xml:space="preserve">STEFAN ANDREI</t>
  </si>
  <si>
    <t xml:space="preserve">NASTASE</t>
  </si>
  <si>
    <t xml:space="preserve">IULIANA</t>
  </si>
  <si>
    <t xml:space="preserve">8.00 - 9.00</t>
  </si>
  <si>
    <t xml:space="preserve">„LITRUL"</t>
  </si>
  <si>
    <t xml:space="preserve">IULIANA SIMONA</t>
  </si>
  <si>
    <t xml:space="preserve">„LA SECERE"- DUPĂ ION AGÂRBICEANU</t>
  </si>
  <si>
    <t xml:space="preserve">LOREDANA MARIA</t>
  </si>
  <si>
    <t xml:space="preserve">NEACSU</t>
  </si>
  <si>
    <t xml:space="preserve">ANGELICA GABRIELA</t>
  </si>
  <si>
    <t xml:space="preserve">9.00 - 10.00</t>
  </si>
  <si>
    <t xml:space="preserve">„UNITĂȚI DE TIMP MAI MICI DECÂT O ZI"</t>
  </si>
  <si>
    <t xml:space="preserve">IONUT TRAIAN</t>
  </si>
  <si>
    <t xml:space="preserve">1  A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MINIHANDBAL             </t>
    </r>
    <r>
      <rPr>
        <b val="true"/>
        <sz val="8"/>
        <rFont val="Arial"/>
        <family val="2"/>
      </rPr>
      <t xml:space="preserve"> 2</t>
    </r>
    <r>
      <rPr>
        <sz val="8"/>
        <rFont val="Arial"/>
        <family val="2"/>
      </rPr>
      <t xml:space="preserve">. REZISTENȚĂ</t>
    </r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PASAREA MINGII CU O MANA SI PRINDEREA CU DOUA MAINI DE PE LOC SI DIN DEPLASARE                       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ALERGARE DE DURATĂ ÎN TEMPO MODERAT</t>
    </r>
  </si>
  <si>
    <t xml:space="preserve">LORENA MIRELA</t>
  </si>
  <si>
    <t xml:space="preserve">10.00-11.00</t>
  </si>
  <si>
    <t xml:space="preserve">STIINTE ALE NATURII -RECAPITULARE FINALĂ</t>
  </si>
  <si>
    <t xml:space="preserve">„CORPURI" (SOLIDE, LICHIDE, GAZOASE)</t>
  </si>
  <si>
    <t xml:space="preserve">ROMICA FLORIN</t>
  </si>
  <si>
    <t xml:space="preserve">11.00-12.00</t>
  </si>
  <si>
    <t xml:space="preserve">EDUCATIE CIVICA -RAPORTURILE NOASTRE</t>
  </si>
  <si>
    <t xml:space="preserve">„DREPTURI ȘI ÎNDATORIRI ÎN CADRUL GRUPULUI"</t>
  </si>
  <si>
    <t xml:space="preserve">NEAGOE</t>
  </si>
  <si>
    <t xml:space="preserve">ANCA</t>
  </si>
  <si>
    <t xml:space="preserve">NEAGU</t>
  </si>
  <si>
    <t xml:space="preserve">„PĂRȚILE SECUNDARE DE PROPOZIȚIE"</t>
  </si>
  <si>
    <t xml:space="preserve">RAMONA GABRIELA</t>
  </si>
  <si>
    <t xml:space="preserve">8.00-9.00</t>
  </si>
  <si>
    <t xml:space="preserve">„MULTIPLII KG"</t>
  </si>
  <si>
    <t xml:space="preserve">NECLEUS</t>
  </si>
  <si>
    <t xml:space="preserve">NICOLETA ANISOARA</t>
  </si>
  <si>
    <t xml:space="preserve">NECULA</t>
  </si>
  <si>
    <t xml:space="preserve">„TEXTUL CU DESTINAȚIE SPECIALĂ; CARTEA POȘTALĂ"</t>
  </si>
  <si>
    <t xml:space="preserve">NEDA</t>
  </si>
  <si>
    <t xml:space="preserve">MARIUS ALIN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 MINIHANDBAL          </t>
    </r>
    <r>
      <rPr>
        <b val="true"/>
        <sz val="8"/>
        <rFont val="Arial"/>
        <family val="2"/>
      </rPr>
      <t xml:space="preserve">    2</t>
    </r>
    <r>
      <rPr>
        <sz val="8"/>
        <rFont val="Arial"/>
        <family val="2"/>
      </rPr>
      <t xml:space="preserve">. REZISTENȚĂ</t>
    </r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PASAREA MINGII CU O MANA SI PRINDEREA CU DOUA MAINI DE PE LOC SI DIN DEPLASARE                              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DEZVOLTAREA REZISTENTEI AEROBE</t>
    </r>
  </si>
  <si>
    <t xml:space="preserve">NEDEA</t>
  </si>
  <si>
    <t xml:space="preserve">„PROPOZIȚIA SIMPLĂ" - PĂRȚILE PRINCIPALE</t>
  </si>
  <si>
    <t xml:space="preserve">NEDELCU</t>
  </si>
  <si>
    <t xml:space="preserve">12.06.2013 </t>
  </si>
  <si>
    <t xml:space="preserve">VIOLETA ANDREEA</t>
  </si>
  <si>
    <t xml:space="preserve">9.00-10.00</t>
  </si>
  <si>
    <t xml:space="preserve">„RECAPITULARE: KG, TIMP, MONEDE, BANCNOTE"</t>
  </si>
  <si>
    <t xml:space="preserve">NEDELEA</t>
  </si>
  <si>
    <t xml:space="preserve">DRAGOS IONUT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 BASCHET               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REZISTENTA</t>
    </r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 PASE IN DOI DIN ALERGARE CU ARUNCARE LA COS DIN DRIBLING                                     </t>
    </r>
    <r>
      <rPr>
        <b val="true"/>
        <sz val="8"/>
        <rFont val="Arial"/>
        <family val="2"/>
      </rPr>
      <t xml:space="preserve">  2.</t>
    </r>
    <r>
      <rPr>
        <sz val="8"/>
        <rFont val="Arial"/>
        <family val="2"/>
      </rPr>
      <t xml:space="preserve"> REZISTENTA LA EFORTURI ANAEROBE</t>
    </r>
  </si>
  <si>
    <t xml:space="preserve">ORLANDO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 VITEZĂ               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BASCHET</t>
    </r>
  </si>
  <si>
    <t xml:space="preserve">NEGOITA</t>
  </si>
  <si>
    <t xml:space="preserve">GINA</t>
  </si>
  <si>
    <t xml:space="preserve">LUMINITA ROXANA</t>
  </si>
  <si>
    <t xml:space="preserve">NEGRAU</t>
  </si>
  <si>
    <t xml:space="preserve">CRISTIAN RAZVAN</t>
  </si>
  <si>
    <t xml:space="preserve">1. VITEZA IN REGIM DE INDEMANARE                                  2. ARUNCARE LA COS DIN DRIBLING SI DE PE LOC</t>
  </si>
  <si>
    <t xml:space="preserve">NEGRILA</t>
  </si>
  <si>
    <t xml:space="preserve">NICOLAE</t>
  </si>
  <si>
    <t xml:space="preserve">LIVIA ROXANA</t>
  </si>
  <si>
    <t xml:space="preserve">„MĂSURAREA TIMPULUI" </t>
  </si>
  <si>
    <t xml:space="preserve">SCOALA GIMNAZIALA NR. 113</t>
  </si>
  <si>
    <t xml:space="preserve">8.00 - 8.45</t>
  </si>
  <si>
    <t xml:space="preserve">III C</t>
  </si>
  <si>
    <t xml:space="preserve">LIMBA SI LITERATURA ROMANA -TABLOURI DE VARA </t>
  </si>
  <si>
    <t xml:space="preserve">TEXTUL NARATIV. TITLUL. AUTORUL PERSONAJE. PARTI SECUNDARE DE PROPOZITIE. TEXT SUPORT: „MOS MIRON PRISACARUL” -CEZAR PETRESCU</t>
  </si>
  <si>
    <t xml:space="preserve">MARIE-JEANE</t>
  </si>
  <si>
    <t xml:space="preserve">“EU DE-ACUMA SUNT SCOLAR”  - MEMORIZARE</t>
  </si>
  <si>
    <t xml:space="preserve">DEC: EDUCATIE MUZICALA</t>
  </si>
  <si>
    <t xml:space="preserve">“IN CURAND VOM FI SCOLARI”- CANTEC - PREDARE                                         ”CÂTE UNUL PE CARARE”  - JOC CU TEXT ȘI CÂNT - REPETARE</t>
  </si>
  <si>
    <t xml:space="preserve">MIHAELA LUCIANA</t>
  </si>
  <si>
    <t xml:space="preserve">„PĂRȚI DE PROPOZIȚIE"</t>
  </si>
  <si>
    <t xml:space="preserve">THEODORA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MINIHANDBAL              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. REZISTENȚĂ</t>
    </r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 ARUNCAREA LA POARTA DE PE LOC – CONSOLIDARE 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DEZVOLTAREA REZISTENȚEI AEROBE</t>
    </r>
  </si>
  <si>
    <t xml:space="preserve">NICOLAESCU DIRSTARU</t>
  </si>
  <si>
    <t xml:space="preserve">ADINA ELENA</t>
  </si>
  <si>
    <t xml:space="preserve">NICOLAITA</t>
  </si>
  <si>
    <t xml:space="preserve">NICULINA ALINA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DRIBLING SIMPLU SI MULTIPLU DE PE LOC SI DIN DEPLASARE                         </t>
    </r>
    <r>
      <rPr>
        <b val="true"/>
        <sz val="8"/>
        <rFont val="Arial"/>
        <family val="2"/>
      </rPr>
      <t xml:space="preserve"> 2.</t>
    </r>
    <r>
      <rPr>
        <sz val="8"/>
        <rFont val="Arial"/>
        <family val="2"/>
      </rPr>
      <t xml:space="preserve"> DEZVOLTAREA REZISTENȚEI AEROBE</t>
    </r>
  </si>
  <si>
    <t xml:space="preserve">NICU</t>
  </si>
  <si>
    <t xml:space="preserve">LUCIANA MARIA</t>
  </si>
  <si>
    <t xml:space="preserve">NICULAE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 MINIHANDBAL 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REZISTENȚĂ</t>
    </r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ARUNCAREA LA POARTA DE PE LOC – CONSOLIDARE                     </t>
    </r>
    <r>
      <rPr>
        <b val="true"/>
        <sz val="8"/>
        <rFont val="Arial"/>
        <family val="2"/>
      </rPr>
      <t xml:space="preserve"> 2.</t>
    </r>
    <r>
      <rPr>
        <sz val="8"/>
        <rFont val="Arial"/>
        <family val="2"/>
      </rPr>
      <t xml:space="preserve"> DEZVOLTAREA REZISTENȚEI AEROBE</t>
    </r>
  </si>
  <si>
    <t xml:space="preserve">IULIA ALEXANDRA</t>
  </si>
  <si>
    <t xml:space="preserve">DOS; ACTIVITATE PRACTICĂ</t>
  </si>
  <si>
    <t xml:space="preserve">”GHIOZDANUL”  - ASAMBLARE ȘI LIPIRE</t>
  </si>
  <si>
    <t xml:space="preserve">NISTOR</t>
  </si>
  <si>
    <t xml:space="preserve">VICTOR MIHAI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 MINIHANDBAL           </t>
    </r>
    <r>
      <rPr>
        <b val="true"/>
        <sz val="8"/>
        <rFont val="Arial"/>
        <family val="2"/>
      </rPr>
      <t xml:space="preserve">   2.</t>
    </r>
    <r>
      <rPr>
        <sz val="8"/>
        <rFont val="Arial"/>
        <family val="2"/>
      </rPr>
      <t xml:space="preserve"> REZISTENȚĂ</t>
    </r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DRIBLING SIMPLU SI MULTIPLU DE PE LOC SI DIN DEPLASARE              </t>
    </r>
    <r>
      <rPr>
        <b val="true"/>
        <sz val="8"/>
        <rFont val="Arial"/>
        <family val="2"/>
      </rPr>
      <t xml:space="preserve"> 2.</t>
    </r>
    <r>
      <rPr>
        <sz val="8"/>
        <rFont val="Arial"/>
        <family val="2"/>
      </rPr>
      <t xml:space="preserve"> DEZVOLTAREA REZISTENȚEI AEROBE</t>
    </r>
  </si>
  <si>
    <t xml:space="preserve">NITA</t>
  </si>
  <si>
    <t xml:space="preserve">1. MINIHANDBAL              2. REZISTENȚĂ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PASAREA MINGII CU O MANA SI PRINDEREA CU DOUA MAINI DE PE LOC SI DIN DEPLASARE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ALERGARE DE DURATĂ ÎN TEMPO MODERAT</t>
    </r>
  </si>
  <si>
    <t xml:space="preserve">NITU</t>
  </si>
  <si>
    <t xml:space="preserve">”CINE STIE CÂȘTIGĂ” - JOC DIDACTIC (numere naturale)</t>
  </si>
  <si>
    <t xml:space="preserve">DANIELA FLORICA</t>
  </si>
  <si>
    <t xml:space="preserve">8.55 - 9.40</t>
  </si>
  <si>
    <t xml:space="preserve">UNITĂŢI DE MĂSURAT MASA CORPURILOR: KILOGRAMUL, MULTIPLII  (FĂRĂ TRANSFORMĂRI)</t>
  </si>
  <si>
    <t xml:space="preserve">NUCA</t>
  </si>
  <si>
    <t xml:space="preserve">MARILENA</t>
  </si>
  <si>
    <t xml:space="preserve">LIMBA SI LITERATURA ROMANA -TABLOURI DE VARA</t>
  </si>
  <si>
    <t xml:space="preserve">TEXTUL NARATIV. DELIMITAREA FRAGMENTELOR TEXTULUI. FORMULAREA IDEILOR PRINCIPALE.  PROPOZITIA SIMPLA / DEZVOLTATA. TEXT SUPORT: „MOS MIRON PRISACARUL” -CEZAR PETRESCU</t>
  </si>
  <si>
    <t xml:space="preserve">IOANA GIANINA</t>
  </si>
  <si>
    <t xml:space="preserve">UNITĂŢI DE MĂSURAT TIMPUL (UNITATI MAI MARI DECAT ZIUA)</t>
  </si>
  <si>
    <t xml:space="preserve">ODAIASU</t>
  </si>
  <si>
    <t xml:space="preserve">LUMINITA DANIELA</t>
  </si>
  <si>
    <t xml:space="preserve">10.00 - 10.45</t>
  </si>
  <si>
    <t xml:space="preserve">TEXTUL IN VERSURI. STROFA. VERSURI.TEXT SUPORT.  " LA MIJLOC DE CODRU…" MIHAI EMINESCU</t>
  </si>
  <si>
    <t xml:space="preserve">OLARU</t>
  </si>
  <si>
    <t xml:space="preserve">NUMERELE NATURALE DE LA 0 LA 1000. ADUNAREA SI SCADEREA NUMERELOR NATURALE DE LA 0 LA 1000, FARA SI CU TRECERE PESTE ORDIN</t>
  </si>
  <si>
    <t xml:space="preserve">OLTEANU</t>
  </si>
  <si>
    <t xml:space="preserve">OANA MIRELA</t>
  </si>
  <si>
    <t xml:space="preserve">ONCESCU</t>
  </si>
  <si>
    <t xml:space="preserve"> ”CINE STIE CÂȘTIGĂ” - JOC DIDACTIC (numere naturale)</t>
  </si>
  <si>
    <t xml:space="preserve">ONCICA</t>
  </si>
  <si>
    <t xml:space="preserve">MARIAN LUCIAN</t>
  </si>
  <si>
    <t xml:space="preserve">ONCIOIU</t>
  </si>
  <si>
    <t xml:space="preserve">OPREA</t>
  </si>
  <si>
    <t xml:space="preserve">BOGDAN LAURENTIU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MINIHANDBAL             </t>
    </r>
    <r>
      <rPr>
        <b val="true"/>
        <sz val="8"/>
        <rFont val="Arial"/>
        <family val="2"/>
      </rPr>
      <t xml:space="preserve"> 2. </t>
    </r>
    <r>
      <rPr>
        <sz val="8"/>
        <rFont val="Arial"/>
        <family val="2"/>
      </rPr>
      <t xml:space="preserve">REZISTENȚĂ</t>
    </r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PASAREA MINGII CU O MANA SI PRINDEREA CU DOUA MAINI DE PE LOC SI DIN DEPLASARE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ALERGARE DE DURATĂ ÎN TEMPO MODERAT</t>
    </r>
  </si>
  <si>
    <t xml:space="preserve">CONSTANTIN CEZAR</t>
  </si>
  <si>
    <t xml:space="preserve">19.06.2013 </t>
  </si>
  <si>
    <t xml:space="preserve">MIHAELA ADELINA</t>
  </si>
  <si>
    <t xml:space="preserve">10.55 - 11.40</t>
  </si>
  <si>
    <t xml:space="preserve">LIMBA SI LITERATURA ROMANA -VARA, BINE AI VENIT!</t>
  </si>
  <si>
    <t xml:space="preserve">TEXTUL NARATIV. TITLUL. AUTORUL. PERSONAJE. MESAJUL TEXTULUI LITERAR. TEXT SUPORT "DOI PRIETENI"ANTON PANN</t>
  </si>
  <si>
    <t xml:space="preserve">NICOLETA ALEXANDRA</t>
  </si>
  <si>
    <t xml:space="preserve">SIMONA MADALINA</t>
  </si>
  <si>
    <t xml:space="preserve">TEXTUL IN VERSURI.STROFA . VERSURI. SCRIEREA CU CONSOANA DUBLA ”CC”. TEXTUL SUPORT: „ACCELERATUL”- GEORGE TOPÎRCEANU</t>
  </si>
  <si>
    <t xml:space="preserve">OPRESCU</t>
  </si>
  <si>
    <t xml:space="preserve">LEONTINA ELENA</t>
  </si>
  <si>
    <t xml:space="preserve">”MICII MATEMATICIENII”- JOC DIDACTIC (numere naturale)</t>
  </si>
  <si>
    <t xml:space="preserve">OSICEANU</t>
  </si>
  <si>
    <t xml:space="preserve">ELENA SILVIA</t>
  </si>
  <si>
    <t xml:space="preserve">PADURARU</t>
  </si>
  <si>
    <t xml:space="preserve">GRADINITA CU PROGRAM NORMAL SI PRELUNGIT NR. 185</t>
  </si>
  <si>
    <t xml:space="preserve">09.00 </t>
  </si>
  <si>
    <t xml:space="preserve">GRUPA MIJLOCIE A</t>
  </si>
  <si>
    <t xml:space="preserve">CUNOAŞTEREA MEDIULUI - JOC DIDACTIC: ,,CE ŞTII DESPRE…(anotimpul primăvara?"</t>
  </si>
  <si>
    <t xml:space="preserve">MADALIN TIBERIU</t>
  </si>
  <si>
    <t xml:space="preserve">VI C</t>
  </si>
  <si>
    <r>
      <rPr>
        <b val="true"/>
        <sz val="8"/>
        <rFont val="Arial"/>
        <family val="2"/>
        <charset val="238"/>
      </rPr>
      <t xml:space="preserve">1.</t>
    </r>
    <r>
      <rPr>
        <sz val="8"/>
        <rFont val="Arial"/>
        <family val="2"/>
        <charset val="238"/>
      </rPr>
      <t xml:space="preserve"> ALERGARE DE VITEZA;                          </t>
    </r>
    <r>
      <rPr>
        <b val="true"/>
        <sz val="8"/>
        <rFont val="Arial"/>
        <family val="2"/>
        <charset val="238"/>
      </rPr>
      <t xml:space="preserve">2.</t>
    </r>
    <r>
      <rPr>
        <sz val="8"/>
        <rFont val="Arial"/>
        <family val="2"/>
        <charset val="238"/>
      </rPr>
      <t xml:space="preserve"> BASCHET</t>
    </r>
  </si>
  <si>
    <t xml:space="preserve">PALADE</t>
  </si>
  <si>
    <t xml:space="preserve">ELENA MONICA</t>
  </si>
  <si>
    <t xml:space="preserve"> ADUNAREA SI SCADEREA NUMERELOR NATURALE DE LA 0 LA 1000, FARA SI CU TRECERE PESTE ORDIN</t>
  </si>
  <si>
    <t xml:space="preserve">PAULA</t>
  </si>
  <si>
    <t xml:space="preserve">PANA</t>
  </si>
  <si>
    <t xml:space="preserve">COLEGIUL NATIONAL "MIHAI EMINESCU"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 CAPACITATI COORDINATIVE(INDEMANARE)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MINIBASCHET</t>
    </r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SARIRURI ALTERNATIVE LA COARDA DIN DEPLASARE                                        </t>
    </r>
    <r>
      <rPr>
        <b val="true"/>
        <sz val="8"/>
        <rFont val="Arial"/>
        <family val="2"/>
      </rPr>
      <t xml:space="preserve">  2.</t>
    </r>
    <r>
      <rPr>
        <sz val="8"/>
        <rFont val="Arial"/>
        <family val="2"/>
      </rPr>
      <t xml:space="preserve"> PASA CU  2MAINI DE LA PIEPT-INVATARE</t>
    </r>
  </si>
  <si>
    <t xml:space="preserve">GABRIELA</t>
  </si>
  <si>
    <t xml:space="preserve">1B</t>
  </si>
  <si>
    <t xml:space="preserve">1.ATLETISM                                              2. MINIFOTBAL</t>
  </si>
  <si>
    <t xml:space="preserve">1.ARUNCAREA MINGII DE PE LOC(INVATARE)             2.SARITURA IN LUNGIME DE PE LOC - INVATARE</t>
  </si>
  <si>
    <t xml:space="preserve">PANAIT</t>
  </si>
  <si>
    <t xml:space="preserve">CARMEN</t>
  </si>
  <si>
    <t xml:space="preserve">09.45 </t>
  </si>
  <si>
    <t xml:space="preserve">GRUPA MIJLOCIE C</t>
  </si>
  <si>
    <t xml:space="preserve">MEMORIZARE: ,,PUIŞORUL CAFENIU" de Otilia Cazimir</t>
  </si>
  <si>
    <t xml:space="preserve">TEXTUL NARATIV. DELIMITAREA FRAGMENTELOR TEXTULUI. FORMULAREA IDEILOR PRINCIPALE. TEXT SUPORT "PREMIUL INTAI" MARIN PREDA</t>
  </si>
  <si>
    <t xml:space="preserve">PANDELE</t>
  </si>
  <si>
    <t xml:space="preserve">PETRICA</t>
  </si>
  <si>
    <t xml:space="preserve">1A</t>
  </si>
  <si>
    <r>
      <rPr>
        <sz val="8"/>
        <rFont val="Arial"/>
        <family val="2"/>
      </rPr>
      <t xml:space="preserve">1.DEPRINDERI MOTRICE APLICATIV UTILITARE                       </t>
    </r>
    <r>
      <rPr>
        <b val="true"/>
        <sz val="8"/>
        <rFont val="Arial"/>
        <family val="2"/>
      </rPr>
      <t xml:space="preserve">  2.</t>
    </r>
    <r>
      <rPr>
        <sz val="8"/>
        <rFont val="Arial"/>
        <family val="2"/>
      </rPr>
      <t xml:space="preserve"> MINIBASCHET</t>
    </r>
  </si>
  <si>
    <r>
      <rPr>
        <b val="true"/>
        <sz val="8"/>
        <rFont val="Arial"/>
        <family val="2"/>
      </rPr>
      <t xml:space="preserve">1. PERFECTIONAREA DEPRINDERILOR MOTRICE DE BAZA SI APLICATIV UTILITARE PRIN EXERSAREA UNUI PARCURS APLICATIV</t>
    </r>
    <r>
      <rPr>
        <sz val="8"/>
        <rFont val="Arial"/>
        <family val="2"/>
      </rPr>
      <t xml:space="preserve">            </t>
    </r>
    <r>
      <rPr>
        <b val="true"/>
        <sz val="8"/>
        <rFont val="Arial"/>
        <family val="2"/>
      </rPr>
      <t xml:space="preserve">2. PASAREA SI PRINDEREA MINGII CU DOUA </t>
    </r>
    <r>
      <rPr>
        <sz val="8"/>
        <rFont val="Arial"/>
        <family val="2"/>
      </rPr>
      <t xml:space="preserve"> MÂINI DE PE LOC ȘI DIN DEPLASARE</t>
    </r>
  </si>
  <si>
    <t xml:space="preserve">PANDELEANU</t>
  </si>
  <si>
    <t xml:space="preserve">MARIA ADRIANA</t>
  </si>
  <si>
    <t xml:space="preserve">GRUPA MARE E</t>
  </si>
  <si>
    <t xml:space="preserve">CUNOAŞTEREA MEDIULUI - JOC DIDACTIC: ,,CE ŞTII DESPRE…(meserii)?"</t>
  </si>
  <si>
    <t xml:space="preserve">PANTAZI</t>
  </si>
  <si>
    <t xml:space="preserve">ELENA MADALINA</t>
  </si>
  <si>
    <t xml:space="preserve">TEXTUL NARATIV.RECUNOASTEREA PERSONAJELOR. MESAJUL TEXTULUI. TEXTUL SUPORT: „ARICIUL SI IEPURELE”- DE LEV NICOLAEVICI TOLSTOI</t>
  </si>
  <si>
    <t xml:space="preserve">PAPUC</t>
  </si>
  <si>
    <t xml:space="preserve">09.30 </t>
  </si>
  <si>
    <t xml:space="preserve">DOMENIUL ESTETIC ŞI CREATIV</t>
  </si>
  <si>
    <t xml:space="preserve">ACTIVITATE PRACTICĂ - APLICAŢIE: ,,FLUTURAŞUL"</t>
  </si>
  <si>
    <t xml:space="preserve">PARVU</t>
  </si>
  <si>
    <t xml:space="preserve">CLAUDIA MINODORA</t>
  </si>
  <si>
    <t xml:space="preserve">13.30</t>
  </si>
  <si>
    <t xml:space="preserve">10E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 VITEZA                               </t>
    </r>
    <r>
      <rPr>
        <b val="true"/>
        <sz val="8"/>
        <rFont val="Arial"/>
        <family val="2"/>
      </rPr>
      <t xml:space="preserve"> 2.</t>
    </r>
    <r>
      <rPr>
        <sz val="8"/>
        <rFont val="Arial"/>
        <family val="2"/>
      </rPr>
      <t xml:space="preserve"> BASCHET</t>
    </r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VITEZA DE REACȚIE ȘI DE EXECUȚIE LA SEMNALE ACUSTICE ȘI VIZUALE 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PERFECTIONAREA ARUNCARII LA COS DIN ALERGARE</t>
    </r>
  </si>
  <si>
    <t xml:space="preserve">PASARELU</t>
  </si>
  <si>
    <t xml:space="preserve">EDUCAŢIE PLASTICĂ - PICTURĂ: ,,FLUTURELE"</t>
  </si>
  <si>
    <t xml:space="preserve">PASTEANU</t>
  </si>
  <si>
    <t xml:space="preserve">ACTIVITATE MATEMATICĂ - JOC DIDACTIC: ,,AL CATELEA OBIECT ESTE?" </t>
  </si>
  <si>
    <t xml:space="preserve">PATRASCU</t>
  </si>
  <si>
    <t xml:space="preserve">ACTIVITATE PRACTICĂ - APLICAŢIE: ,,ŞORŢUL BUCĂTARULUI"</t>
  </si>
  <si>
    <t xml:space="preserve">CORNEL</t>
  </si>
  <si>
    <t xml:space="preserve">OPERAȚII CU NUMERE NATURALE ÎN CONCENTRUL 0 -1000</t>
  </si>
  <si>
    <t xml:space="preserve">GEORGIANA LUMINITA</t>
  </si>
  <si>
    <t xml:space="preserve">PAULESCU</t>
  </si>
  <si>
    <t xml:space="preserve">ADI-CLAUDIU</t>
  </si>
  <si>
    <t xml:space="preserve">SCOALA GIMNAZIALA NR. 194</t>
  </si>
  <si>
    <t xml:space="preserve">9.00- 9.45</t>
  </si>
  <si>
    <t xml:space="preserve">MULTIPLII LITRULUI</t>
  </si>
  <si>
    <t xml:space="preserve">PAUN</t>
  </si>
  <si>
    <t xml:space="preserve">MARINELA ROXANA</t>
  </si>
  <si>
    <t xml:space="preserve">9.00-9.45</t>
  </si>
  <si>
    <t xml:space="preserve">TEXTUL NARATIV. TITLUL. AUTORUL PERSONAJE. TEXT SUPORT: „MOS MIRON PRISACARUL” -CEZAR PETRESCU</t>
  </si>
  <si>
    <t xml:space="preserve">PELIN</t>
  </si>
  <si>
    <t xml:space="preserve">ANDREI ALEXANDRU</t>
  </si>
  <si>
    <t xml:space="preserve">14.30</t>
  </si>
  <si>
    <t xml:space="preserve">7C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BASCHET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ALERGARE DE REZISTENȚĂ</t>
    </r>
  </si>
  <si>
    <t xml:space="preserve">1.INVATAREA PASEI IN 3 CU SCHIMB DE LOCURI2.PASUL DE SEMIFOND-PERFECTIONARE</t>
  </si>
  <si>
    <t xml:space="preserve">PERIANU</t>
  </si>
  <si>
    <t xml:space="preserve">GRADINITA CU PROGRAM NORMAL SI PRELUNGIT NR. 178</t>
  </si>
  <si>
    <t xml:space="preserve">GRUPA MIJLOCIE 3</t>
  </si>
  <si>
    <t xml:space="preserve">EDUCAREA LIMBAJULUI POVESTIREA EDUCATOAREI,,RIDICHEA URIASA,,</t>
  </si>
  <si>
    <t xml:space="preserve">PERJU</t>
  </si>
  <si>
    <t xml:space="preserve">SILVIA ANA</t>
  </si>
  <si>
    <t xml:space="preserve">10.05-10.50</t>
  </si>
  <si>
    <t xml:space="preserve">KILOGRAMUL. SUBMULTIPLII KILOGRAMULUI</t>
  </si>
  <si>
    <t xml:space="preserve">PETCU</t>
  </si>
  <si>
    <t xml:space="preserve">CORINA IOANA</t>
  </si>
  <si>
    <t xml:space="preserve">MARCHEN</t>
  </si>
  <si>
    <t xml:space="preserve">DIE GOLDENE GANS</t>
  </si>
  <si>
    <t xml:space="preserve">FLORIN</t>
  </si>
  <si>
    <t xml:space="preserve">15.30</t>
  </si>
  <si>
    <t xml:space="preserve">6B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VITEZA               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. BASCHET</t>
    </r>
  </si>
  <si>
    <t xml:space="preserve">09.00-09.45</t>
  </si>
  <si>
    <t xml:space="preserve">PROPOZITIA SIMPLA.PROPOZITIA DEZVOLTATA</t>
  </si>
  <si>
    <t xml:space="preserve">MULTIPLII KILOGRAMULUI</t>
  </si>
  <si>
    <t xml:space="preserve">PETRE</t>
  </si>
  <si>
    <t xml:space="preserve">PROTEJAREA PLANTELOR SI A VIETUITOARELOR</t>
  </si>
  <si>
    <t xml:space="preserve">CONSTANTIN DANIEL</t>
  </si>
  <si>
    <t xml:space="preserve">08.00-08.45</t>
  </si>
  <si>
    <t xml:space="preserve">TEXTUL IN VERSURI " ACCELERATUL " GEORGE TOPARCEANU </t>
  </si>
  <si>
    <t xml:space="preserve">IONICA CLAUDIA</t>
  </si>
  <si>
    <t xml:space="preserve">ACTIVITATE PRACTICA-INDOITURA MORISCA</t>
  </si>
  <si>
    <t xml:space="preserve">SILVIA CATALINA</t>
  </si>
  <si>
    <t xml:space="preserve">GRUPA MARE 4</t>
  </si>
  <si>
    <t xml:space="preserve">ACTIVITATE MATEMATICA-SCADEREA CU O UNITATE IN LIMITELE 1-10</t>
  </si>
  <si>
    <t xml:space="preserve">PETRESCU</t>
  </si>
  <si>
    <t xml:space="preserve">9E</t>
  </si>
  <si>
    <t xml:space="preserve">1.VITEZA 2. BASCHET-FOTBAL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VITEZA DE REACȚIE ȘI DEPLASARE                             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ȘUTUL LA POARTĂ DE PE LOC ȘI DIN DEPLASARE-PERFECTIONARE  3.PASAREA SI ARUNCAREA LA COS DIN DRIBLING</t>
    </r>
  </si>
  <si>
    <t xml:space="preserve">VALENTINA IULIANA</t>
  </si>
  <si>
    <t xml:space="preserve">CUNOASTEREA MEDIULUI-OBSERVARE,,BATISTA ,SERVETELUL SI PROSOPUL</t>
  </si>
  <si>
    <t xml:space="preserve">PETRISOR</t>
  </si>
  <si>
    <t xml:space="preserve">LIMBA SI LITERATURA ROMANA - BINE AI VENIT, VARA ! </t>
  </si>
  <si>
    <t xml:space="preserve">TEXTUL NARATIV : " PREMIUL INTAI " DUPA MARIN PREDA . POVESTIREA CONTINUTULUI TEXTULUI </t>
  </si>
  <si>
    <t xml:space="preserve">PETROIU</t>
  </si>
  <si>
    <t xml:space="preserve">ELENA DANIELA</t>
  </si>
  <si>
    <t xml:space="preserve">DOMENIUL ESTETIC CREATIV</t>
  </si>
  <si>
    <t xml:space="preserve">ACTIVITATE ARTISTICO-PLASTICA-,,MASTI PENTRU CARNAVALț</t>
  </si>
  <si>
    <t xml:space="preserve">PETRONE</t>
  </si>
  <si>
    <t xml:space="preserve">ELENA IULIA</t>
  </si>
  <si>
    <t xml:space="preserve">ACTIVITATE MATEMATICA -ADUNAREA CU O UNITATE IN LIMITELE 1-10</t>
  </si>
  <si>
    <t xml:space="preserve">PETROV</t>
  </si>
  <si>
    <t xml:space="preserve">MEMORIZARE: ,,VINE PLOAIA" de George Coşbuc</t>
  </si>
  <si>
    <t xml:space="preserve">PICIORAGA</t>
  </si>
  <si>
    <r>
      <rPr>
        <sz val="8"/>
        <rFont val="Arial"/>
        <family val="2"/>
      </rPr>
      <t xml:space="preserve">1. ARUNCAREA LA POARTA DE PE LOC – CONSOLIDARE  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DEZVOLTAREA REZISTENȚEI AEROBE</t>
    </r>
  </si>
  <si>
    <t xml:space="preserve">PILU</t>
  </si>
  <si>
    <t xml:space="preserve">CLAUDIA GABRIELA</t>
  </si>
  <si>
    <t xml:space="preserve">MEMORIZARE: ,,SEMAFORUL" de Florin Iordăchescu</t>
  </si>
  <si>
    <t xml:space="preserve">PINTEA</t>
  </si>
  <si>
    <t xml:space="preserve">CONSTANTA</t>
  </si>
  <si>
    <t xml:space="preserve">MEMORIZARE: ,,CĂŢELUŞUL ŞCHIOP" de Elena Farago</t>
  </si>
  <si>
    <t xml:space="preserve">PIRJAN BADEA</t>
  </si>
  <si>
    <t xml:space="preserve">IONELIA MAGNOLIA</t>
  </si>
  <si>
    <t xml:space="preserve">II A </t>
  </si>
  <si>
    <t xml:space="preserve">ADUNAREA SI SCADEREA 0-1000</t>
  </si>
  <si>
    <t xml:space="preserve">PIRJOL</t>
  </si>
  <si>
    <t xml:space="preserve">LILIANA SIMONA</t>
  </si>
  <si>
    <t xml:space="preserve">08.00 - 08.45 </t>
  </si>
  <si>
    <t xml:space="preserve">TEXTUL NARATIV : " PREMIUL INTAI " DUPA MARIN PREDA .SCRIEREA ORTOGRAMELOR " DINTR-O/DINTR-UN"</t>
  </si>
  <si>
    <t xml:space="preserve">PIRVU</t>
  </si>
  <si>
    <t xml:space="preserve">EDUCAŢIE PLASTICĂ: PICTURĂ: ,,PLOAIA"</t>
  </si>
  <si>
    <t xml:space="preserve">PIRVUICA</t>
  </si>
  <si>
    <t xml:space="preserve">CORNELIA ELENA</t>
  </si>
  <si>
    <t xml:space="preserve">ACTIVITATE PRACTICĂ - APLICAŢIE: ,,SEMAFORUL"</t>
  </si>
  <si>
    <t xml:space="preserve">PIRVULESCU</t>
  </si>
  <si>
    <t xml:space="preserve">11.05-11.50</t>
  </si>
  <si>
    <t xml:space="preserve">PISLARU</t>
  </si>
  <si>
    <t xml:space="preserve">COMUNICAREA SCRISA - BILETUL </t>
  </si>
  <si>
    <t xml:space="preserve">PITIGOI</t>
  </si>
  <si>
    <t xml:space="preserve">DANIELA NICOLITA</t>
  </si>
  <si>
    <t xml:space="preserve">08.00-08.45 </t>
  </si>
  <si>
    <t xml:space="preserve">PROBLEME CARE SE REZOLVA PRIN CEL PUTIN DOUA OPERATII </t>
  </si>
  <si>
    <t xml:space="preserve">PITPIAC</t>
  </si>
  <si>
    <t xml:space="preserve">STUDII SUPERIOARE DE SCURTA DURATA</t>
  </si>
  <si>
    <t xml:space="preserve">CUNOASTEREA MEDIULUI JOC DIDACTIC: ,,SPUNE UNDE LOCUIESTE ANIMALUL"</t>
  </si>
  <si>
    <t xml:space="preserve">PITURU</t>
  </si>
  <si>
    <t xml:space="preserve">TINELA FLORENTINA</t>
  </si>
  <si>
    <t xml:space="preserve">LECTURA - BINE AI VENIT, VARA ! </t>
  </si>
  <si>
    <t xml:space="preserve">TEXTUL NARATIV :  " PRIVIGHETOAREA  " DE LUCIAN MANOLACHE</t>
  </si>
  <si>
    <t xml:space="preserve">PLETEA</t>
  </si>
  <si>
    <t xml:space="preserve">SCOALA GIMNAZIALA "PRINCIPESA MARGARETA"</t>
  </si>
  <si>
    <t xml:space="preserve">LIMBA SI LITERATURA ROMANA -"ALAIUL LITERELOR"</t>
  </si>
  <si>
    <t xml:space="preserve">SUNETUL SI LITERA "K"(PREDARE)</t>
  </si>
  <si>
    <t xml:space="preserve">PLOPEANU</t>
  </si>
  <si>
    <t xml:space="preserve">NARCISA</t>
  </si>
  <si>
    <t xml:space="preserve">I B</t>
  </si>
  <si>
    <t xml:space="preserve">CUNOASTEREA MEDIULUI -MICUL ECOLOGIST</t>
  </si>
  <si>
    <t xml:space="preserve">POCIU</t>
  </si>
  <si>
    <t xml:space="preserve">ACTIVITATE PRACTICĂ - APLICAŢIE: ,,CUŞCA LUI GRIVEI"</t>
  </si>
  <si>
    <t xml:space="preserve">POENARU</t>
  </si>
  <si>
    <t xml:space="preserve">ACTIVITATE PRACTICA,,CASUTA LUI AZOREL,,APLICATIE</t>
  </si>
  <si>
    <t xml:space="preserve">POPA</t>
  </si>
  <si>
    <t xml:space="preserve">ANTOANETA NICOLETA</t>
  </si>
  <si>
    <t xml:space="preserve">ACTIVITATE MATEMATICA- PROBLEME ILUSTRATE,,VERIFICARE ADUNARE CU O UNITATE IN LIMITELE 1-10</t>
  </si>
  <si>
    <t xml:space="preserve">8.00</t>
  </si>
  <si>
    <t xml:space="preserve">LECTURA -LUMEA POVESTILOR</t>
  </si>
  <si>
    <t xml:space="preserve">PERSONAJUL LITERAR</t>
  </si>
  <si>
    <t xml:space="preserve">IONELA ROXANA</t>
  </si>
  <si>
    <t xml:space="preserve">OBSERVARE,,CEAPA SI USTUROIUL VERDE,,</t>
  </si>
  <si>
    <t xml:space="preserve">IULIA RALUCA</t>
  </si>
  <si>
    <t xml:space="preserve">ACTIVITATE ARTISTICO PLASTICA -MODELAJ ,MORCOVI PENTRU IEPURASI,,</t>
  </si>
  <si>
    <t xml:space="preserve">MARIA LIDIA</t>
  </si>
  <si>
    <t xml:space="preserve">LIMBA SI LITERATURA ROMANA -ALAIUL LITERELOR</t>
  </si>
  <si>
    <t xml:space="preserve">GRUPURILE DE LITERE CE,CI,GE,GI(RECAPITULARE)</t>
  </si>
  <si>
    <t xml:space="preserve">VALENTINA</t>
  </si>
  <si>
    <t xml:space="preserve">EDUCAREA LIMBAJULUI ,,FAPTE BUNE,FAPTE RELE,,POVESTIREA EDUCATOAREI,,</t>
  </si>
  <si>
    <t xml:space="preserve">POPA (PANAIT)</t>
  </si>
  <si>
    <t xml:space="preserve">ALINA NICOLETA</t>
  </si>
  <si>
    <t xml:space="preserve">IC</t>
  </si>
  <si>
    <t xml:space="preserve">ADUNAREA SI SCADEREA 0-100</t>
  </si>
  <si>
    <t xml:space="preserve">POPESCU</t>
  </si>
  <si>
    <t xml:space="preserve">11.00</t>
  </si>
  <si>
    <t xml:space="preserve">CUNOASTEREA MEDIULUI -PROTEJAREA MEDIULUI</t>
  </si>
  <si>
    <t xml:space="preserve">SA PROTEJAM  NATURA</t>
  </si>
  <si>
    <t xml:space="preserve">ANDREEA EMMA</t>
  </si>
  <si>
    <t xml:space="preserve">CRISTINA ELISABETA</t>
  </si>
  <si>
    <t xml:space="preserve">MEMORIZARE ,,1 IUNIE ,, DE IULIANA BUMBAC</t>
  </si>
  <si>
    <t xml:space="preserve">EDUCAŢIE ECOLOGICĂ - JOC DIDACTIC: ,,AŞA DA, AŞA NU!"</t>
  </si>
  <si>
    <t xml:space="preserve">ELENA ANA</t>
  </si>
  <si>
    <t xml:space="preserve">ACTIVITATE MATEMATICĂ - JOC DIDACTIC: ,,AL CÂTELEA BALON A ZBURAT?"</t>
  </si>
  <si>
    <t xml:space="preserve">LAVINIA MIOARA</t>
  </si>
  <si>
    <t xml:space="preserve">MEMORIZARE: ,,CE MIROS AU MESERIILE" de Gianni Rodari</t>
  </si>
  <si>
    <t xml:space="preserve">MARIA STEFANIA</t>
  </si>
  <si>
    <t xml:space="preserve">ADUNARI SI SCADERI NUMERE NATURALE 0-30 FARA TRECERE PESTE ORDIN</t>
  </si>
  <si>
    <t xml:space="preserve">NUTI</t>
  </si>
  <si>
    <t xml:space="preserve">EDUCAŢIE PLASTICĂ: PICTURĂ: ,,FLORI SURORI"</t>
  </si>
  <si>
    <t xml:space="preserve">LIMBA SI LITERATURA ROMANA -LA REVEDERE CLASA I</t>
  </si>
  <si>
    <t xml:space="preserve">TEXTUL LITERAR IN VERSURI SAU IN PROZA: TITLUL , AUTORUL, ALINEAT, STROFA, VERS</t>
  </si>
  <si>
    <t xml:space="preserve">ACTIVITATE PRACTICĂ - APLICAŢIE: ,,BALOANE PENTRU PRIETENUL MEU"</t>
  </si>
  <si>
    <t xml:space="preserve">POPIRLAN</t>
  </si>
  <si>
    <t xml:space="preserve">MIHAELA GEORGIANA</t>
  </si>
  <si>
    <t xml:space="preserve">"LAUDA PADURII" - IMPORTANTA PADURII</t>
  </si>
  <si>
    <t xml:space="preserve">POPOVICI</t>
  </si>
  <si>
    <t xml:space="preserve">MARIANA RELI</t>
  </si>
  <si>
    <t xml:space="preserve">ACTIVITATE PRACTICĂ - DECUPARE ŞI LIPIRE:  ,,TRACTORUL"</t>
  </si>
  <si>
    <t xml:space="preserve">POROSCHIANU</t>
  </si>
  <si>
    <t xml:space="preserve">ROXANA IULIANA</t>
  </si>
  <si>
    <t xml:space="preserve">IV E</t>
  </si>
  <si>
    <t xml:space="preserve">LIMBA SI LITERATURA ROMANA -CALATORII SI AVENTURI</t>
  </si>
  <si>
    <t xml:space="preserve">COMPLEMENTUL EXPRIMAT PRIN SUBSTANTIV SI PRIN PRONUME PERSONAL (PREDARE)</t>
  </si>
  <si>
    <t xml:space="preserve">PORUMB</t>
  </si>
  <si>
    <t xml:space="preserve">NUMERE NATURALE 0-100(NUMERATIE)</t>
  </si>
  <si>
    <t xml:space="preserve">POSTOACA</t>
  </si>
  <si>
    <t xml:space="preserve">POTCOAVA</t>
  </si>
  <si>
    <t xml:space="preserve">CORINA NICOLETA</t>
  </si>
  <si>
    <t xml:space="preserve">ACTIVITATE ARTISTICO-PLASTICA,MODELAJ,,JUCARIA PREFERATA,,</t>
  </si>
  <si>
    <t xml:space="preserve">PREDA</t>
  </si>
  <si>
    <t xml:space="preserve">MANUEL LUCIAN</t>
  </si>
  <si>
    <t xml:space="preserve">EDUCAREA LIMAJULUI,LECTURA EDUCATOAREI,,CASUTA DIN OALA,,</t>
  </si>
  <si>
    <t xml:space="preserve">STEFANIA MIRELA</t>
  </si>
  <si>
    <t xml:space="preserve">EDUCATIE PENTRU SOCIETATE-LECTURA EDUCATOAREI,,BANUL MUNCIT,,de Alexandru Mitru</t>
  </si>
  <si>
    <t xml:space="preserve">PRICOP</t>
  </si>
  <si>
    <t xml:space="preserve">ADRIAN DANIEL</t>
  </si>
  <si>
    <t xml:space="preserve">LICEAL</t>
  </si>
  <si>
    <t xml:space="preserve">PRIOTEASA</t>
  </si>
  <si>
    <t xml:space="preserve">ALEXANDRA MARILENA</t>
  </si>
  <si>
    <t xml:space="preserve">ACTIVITATE PRACTICA INDOITURA ,,COIFUL,,</t>
  </si>
  <si>
    <t xml:space="preserve">PUIU</t>
  </si>
  <si>
    <t xml:space="preserve">ANDREEA DENISA</t>
  </si>
  <si>
    <t xml:space="preserve">EXERCITII SI PROBLEME CU CELE 4 OPERATII</t>
  </si>
  <si>
    <t xml:space="preserve">PUTINEANU</t>
  </si>
  <si>
    <t xml:space="preserve">FLORENTINA NELA</t>
  </si>
  <si>
    <t xml:space="preserve">ACTIVITATE MATEMATICA,,PREDAREA NUMERALULUI ORDINAL,,</t>
  </si>
  <si>
    <t xml:space="preserve">DOMENIUL OM SI SOCIETTATE</t>
  </si>
  <si>
    <t xml:space="preserve">MEMORIZARE,,BONDARUL LENES,,DE ELENA FARAGO</t>
  </si>
  <si>
    <t xml:space="preserve">RABOJ</t>
  </si>
  <si>
    <t xml:space="preserve">FELICIA MIHAELA</t>
  </si>
  <si>
    <t xml:space="preserve">JOC DIDACTIC: ,,RECUNOAŞTE PERSONAJUL"</t>
  </si>
  <si>
    <t xml:space="preserve">RACABOL</t>
  </si>
  <si>
    <t xml:space="preserve">RALUCA NICOLETA</t>
  </si>
  <si>
    <t xml:space="preserve">14.00</t>
  </si>
  <si>
    <t xml:space="preserve">COMPLEMENTUL EXPRIMAT PRIN SUBSTANTIV SI PRIN PRONUME PERSONAL (CONSOLIDARE)</t>
  </si>
  <si>
    <t xml:space="preserve">RADOI</t>
  </si>
  <si>
    <t xml:space="preserve">AUREL</t>
  </si>
  <si>
    <t xml:space="preserve">ALFABETUL LIMBII ROMANE</t>
  </si>
  <si>
    <t xml:space="preserve">RADU</t>
  </si>
  <si>
    <t xml:space="preserve">GEORGETA MIRELA</t>
  </si>
  <si>
    <t xml:space="preserve">CUVANTUL-ROLUL IN PROPOZITIE(RECAPITULARE)</t>
  </si>
  <si>
    <t xml:space="preserve">MARIA MAGDALENA</t>
  </si>
  <si>
    <t xml:space="preserve">ACTIVITATE MATEMATICĂ - JOC DIDACTIC: ,,A CÂTA FLOARE LIPSEŞTE?"</t>
  </si>
  <si>
    <t xml:space="preserve">MARIA MIHAELA</t>
  </si>
  <si>
    <t xml:space="preserve">IX F</t>
  </si>
  <si>
    <t xml:space="preserve">VIOREL</t>
  </si>
  <si>
    <t xml:space="preserve">RADUCA</t>
  </si>
  <si>
    <t xml:space="preserve">ADELA MARIA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 MINIHANDBAL             </t>
    </r>
    <r>
      <rPr>
        <b val="true"/>
        <sz val="8"/>
        <rFont val="Arial"/>
        <family val="2"/>
      </rPr>
      <t xml:space="preserve"> 2.</t>
    </r>
    <r>
      <rPr>
        <sz val="8"/>
        <rFont val="Arial"/>
        <family val="2"/>
      </rPr>
      <t xml:space="preserve"> REZISTENȚĂ</t>
    </r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PASAREA MINGII CU O MANA SI PRINDEREA CU DOUA MAINI DE PE LOC SI DIN DEPLASARE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DEZVOLTAREA REZISTENȚEI AEROBE</t>
    </r>
  </si>
  <si>
    <t xml:space="preserve">RADUCU</t>
  </si>
  <si>
    <t xml:space="preserve">CRISTIEANA</t>
  </si>
  <si>
    <t xml:space="preserve">ACTIVITATE PRACTICĂ: APLICAŢIE ,,DECORĂM COŞULEŢUL SCUFIŢEI"</t>
  </si>
  <si>
    <t xml:space="preserve">ELENA IZABELA</t>
  </si>
  <si>
    <t xml:space="preserve">EDUCAŢIE PLASTICĂ - PICTURĂ: ,,DECORĂM PĂLĂRIA PĂPUŞII"</t>
  </si>
  <si>
    <t xml:space="preserve">RADULESCU</t>
  </si>
  <si>
    <t xml:space="preserve">ANDREI FLORIN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 MINIHANDBAL             </t>
    </r>
    <r>
      <rPr>
        <b val="true"/>
        <sz val="8"/>
        <rFont val="Arial"/>
        <family val="2"/>
      </rPr>
      <t xml:space="preserve"> 2. </t>
    </r>
    <r>
      <rPr>
        <sz val="8"/>
        <rFont val="Arial"/>
        <family val="2"/>
      </rPr>
      <t xml:space="preserve">REZISTENȚĂ</t>
    </r>
  </si>
  <si>
    <t xml:space="preserve">IONEL MARIAN</t>
  </si>
  <si>
    <t xml:space="preserve">VIII B</t>
  </si>
  <si>
    <t xml:space="preserve">MIHAELA CARMINA</t>
  </si>
  <si>
    <t xml:space="preserve">RADUT</t>
  </si>
  <si>
    <t xml:space="preserve">CORNEL CATALIN</t>
  </si>
  <si>
    <t xml:space="preserve">RAICU</t>
  </si>
  <si>
    <t xml:space="preserve">CAMELIA MONICA</t>
  </si>
  <si>
    <t xml:space="preserve">RASTOCEANU</t>
  </si>
  <si>
    <t xml:space="preserve">DAN CONSTANTIN</t>
  </si>
  <si>
    <t xml:space="preserve">RATOI</t>
  </si>
  <si>
    <t xml:space="preserve">LUCICA MIHAELA</t>
  </si>
  <si>
    <t xml:space="preserve">RIEGLER</t>
  </si>
  <si>
    <t xml:space="preserve">RISTEA</t>
  </si>
  <si>
    <t xml:space="preserve">DOMENIUL  STIINTA</t>
  </si>
  <si>
    <t xml:space="preserve">ACTIVITATE MATEMATICA-VERIFICARE,CONSOLIDARE,,SIRUL NUMERIC CRESCATOR SI DESCREASCATOR IN LIMITELE 1-5</t>
  </si>
  <si>
    <t xml:space="preserve">RIZICA</t>
  </si>
  <si>
    <t xml:space="preserve">CRISTINA ADRIANA</t>
  </si>
  <si>
    <t xml:space="preserve">ROATA</t>
  </si>
  <si>
    <t xml:space="preserve">ANDREEA ELENA SONIA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MINIHANDBAL 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REZISTENȚĂ</t>
    </r>
  </si>
  <si>
    <t xml:space="preserve">ROBERT CATALIN</t>
  </si>
  <si>
    <t xml:space="preserve">ROMAN</t>
  </si>
  <si>
    <t xml:space="preserve">SCOALA GIMNAZIALA "I.G.DUCA"</t>
  </si>
  <si>
    <t xml:space="preserve">LIMBA SI LITERATURA ROMANA -CALATORII SI AVENTURI </t>
  </si>
  <si>
    <t xml:space="preserve">COMPLEMENTUL EXPRIMAT PRIN SUBSTANTIV </t>
  </si>
  <si>
    <t xml:space="preserve">ROMILA</t>
  </si>
  <si>
    <t xml:space="preserve">RAZVAN</t>
  </si>
  <si>
    <t xml:space="preserve">ROSCA</t>
  </si>
  <si>
    <t xml:space="preserve">ACTIVITATE PRACTICA-SNURUIRE,,SEMNUL DE CARTE,,</t>
  </si>
  <si>
    <t xml:space="preserve">MATEMATICA -RECAPITULARE FINALA </t>
  </si>
  <si>
    <t xml:space="preserve">NUMERE NATURALE DE LA 0 -1000(CITIRE , SCRIERE , DETERMINARE , COMPUNERE, DESCOMPUNERE , COMPARARE , ORDONARE , APROXIMARE )</t>
  </si>
  <si>
    <t xml:space="preserve">ROXANA</t>
  </si>
  <si>
    <t xml:space="preserve">ACTIVITATE PRACTICA-DECUPARE SI LIPIRE ,,VAZA CU FLOTI</t>
  </si>
  <si>
    <t xml:space="preserve">ROSCUT</t>
  </si>
  <si>
    <t xml:space="preserve">ANDREEA MIOARA</t>
  </si>
  <si>
    <t xml:space="preserve">SCOALA GIMNAZIALA "I.G.DUCA "</t>
  </si>
  <si>
    <t xml:space="preserve">ROSU</t>
  </si>
  <si>
    <t xml:space="preserve">ALEXANDRA MARIA</t>
  </si>
  <si>
    <t xml:space="preserve">CUNOASTEREA MEDIULUI -OBSERVARE,,MARUL,,</t>
  </si>
  <si>
    <t xml:space="preserve">ROTARU</t>
  </si>
  <si>
    <t xml:space="preserve">ADELINA MARTA</t>
  </si>
  <si>
    <t xml:space="preserve">DOMENIUL ESTETIC-CREATIV</t>
  </si>
  <si>
    <t xml:space="preserve">ACTIVITATE ARTISTICO-PLASTICA-PICTURA-,,SA DECORAM COSTUMUL POPULAR,,</t>
  </si>
  <si>
    <t xml:space="preserve">RUCAREAN</t>
  </si>
  <si>
    <t xml:space="preserve">LOREDANA</t>
  </si>
  <si>
    <t xml:space="preserve">POVESTIREA EDUCATOAREI ,,URSUL PACALIT DE VULPE,,</t>
  </si>
  <si>
    <t xml:space="preserve">RUSANU</t>
  </si>
  <si>
    <t xml:space="preserve">ANDREI FLORIAN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 ALERGARE DE VITEZĂ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HANDBAL</t>
    </r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PASUL LANSAT DE VITEZĂ                                       </t>
    </r>
    <r>
      <rPr>
        <b val="true"/>
        <sz val="8"/>
        <rFont val="Arial"/>
        <family val="2"/>
      </rPr>
      <t xml:space="preserve">  2.</t>
    </r>
    <r>
      <rPr>
        <sz val="8"/>
        <rFont val="Arial"/>
        <family val="2"/>
      </rPr>
      <t xml:space="preserve">DEMARCAJ-PRIMIREA MINGIEI -DRIBLING - DEPĂŞIREA UNUI ADVERSAR SEMIACTIV - ARUNCARE LA POARTĂ.</t>
    </r>
  </si>
  <si>
    <t xml:space="preserve">RUSU</t>
  </si>
  <si>
    <t xml:space="preserve">ADRIAN ALEXANDRU</t>
  </si>
  <si>
    <t xml:space="preserve">VI E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 ALERGARE DE VITEZĂ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HANDBAL</t>
    </r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 PASUL LANSAT DE VITEZĂ                                        </t>
    </r>
    <r>
      <rPr>
        <b val="true"/>
        <sz val="8"/>
        <rFont val="Arial"/>
        <family val="2"/>
      </rPr>
      <t xml:space="preserve">  2.</t>
    </r>
    <r>
      <rPr>
        <sz val="8"/>
        <rFont val="Arial"/>
        <family val="2"/>
      </rPr>
      <t xml:space="preserve"> DEMARCAJ-PRIMIREA MINGIEI-DRIBLING- DEPĂŞIREA UNUI ADVERSAR SEMIACTIV - ARUNCARE LA POARTĂ.</t>
    </r>
  </si>
  <si>
    <t xml:space="preserve">LIVIU NICOLAE</t>
  </si>
  <si>
    <t xml:space="preserve">XI D</t>
  </si>
  <si>
    <t xml:space="preserve">1.ATLETISM   2.BASCHET</t>
  </si>
  <si>
    <t xml:space="preserve">1. ALERGARE DE VITEZA CU START DE SUS PERFECTIONARE      2.PIVOTAREA CU PASIRE</t>
  </si>
  <si>
    <t xml:space="preserve">RUXANDA</t>
  </si>
  <si>
    <t xml:space="preserve">ANGEL AUGUSTIN</t>
  </si>
  <si>
    <t xml:space="preserve">XI F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BASCHET         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ALERGARE DE REZISTENȚĂ</t>
    </r>
  </si>
  <si>
    <t xml:space="preserve">SANDA</t>
  </si>
  <si>
    <t xml:space="preserve">GEOGRAFIE -RELIEFUL ROMANIEI </t>
  </si>
  <si>
    <t xml:space="preserve">UNITATILE ADMINISTRATIV TERITORIALE -BUCURESTI- CAPITALA TARII </t>
  </si>
  <si>
    <t xml:space="preserve">SANDU</t>
  </si>
  <si>
    <t xml:space="preserve">CRISTINA DOMNICA</t>
  </si>
  <si>
    <t xml:space="preserve">III B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VITEZA      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MINIHANDBAL</t>
    </r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VITEZA DE REACŢIE ŞI DE DEPLASARE                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DRIBLING SIMPLU ŞI MULTIPLU DE PE LOC ŞI DIN DEPLASARE - CONSOLIDARE</t>
    </r>
  </si>
  <si>
    <t xml:space="preserve">SANDULESCU</t>
  </si>
  <si>
    <t xml:space="preserve">JOC DIDACTIC: ,,EU SPUN UNA, TU SPUI MULTE"</t>
  </si>
  <si>
    <t xml:space="preserve">SASU</t>
  </si>
  <si>
    <t xml:space="preserve">CLAUDIA CRISTINA</t>
  </si>
  <si>
    <t xml:space="preserve">ISTORIE  -CALATOR SI CALATORII</t>
  </si>
  <si>
    <t xml:space="preserve">CRISTOFOR COLUMB SI MAGELAN </t>
  </si>
  <si>
    <t xml:space="preserve">SATMAREANU</t>
  </si>
  <si>
    <t xml:space="preserve">LARISA ALEXANDRA</t>
  </si>
  <si>
    <t xml:space="preserve">CUNOAŞTEREA MEDIULUI - JOC DIDACTIC: ,,SPUNE CÂND SE ÎNTÂMPLĂ?"</t>
  </si>
  <si>
    <t xml:space="preserve">SAVOIU</t>
  </si>
  <si>
    <t xml:space="preserve">CRISTINA FLORINELA</t>
  </si>
  <si>
    <t xml:space="preserve">XI E</t>
  </si>
  <si>
    <t xml:space="preserve">SAVULESCU</t>
  </si>
  <si>
    <t xml:space="preserve">ANISOARA</t>
  </si>
  <si>
    <t xml:space="preserve">1. INDEMANARE      2. DEPRINDERI APLICATIV UTILITARE</t>
  </si>
  <si>
    <t xml:space="preserve">1. DEZVOLTAREA INDEMANARII IN ACTIUNI MOTRICE INDIVIDUALE SI MANEVRAREA DE OBIECTE    2. STAFETE APLICATIVE CU D.A.U.</t>
  </si>
  <si>
    <t xml:space="preserve">JOC DIDACTIC: ,,RECHIZITELE ŞCOLARULUI"</t>
  </si>
  <si>
    <t xml:space="preserve">SEBESTYEN FILIMON</t>
  </si>
  <si>
    <t xml:space="preserve">LILIANA CRISTINA</t>
  </si>
  <si>
    <t xml:space="preserve">IV D</t>
  </si>
  <si>
    <t xml:space="preserve">ATRIBUTUL EXPRIMAT PRIN SUBSTANTIV , ADJECTIV</t>
  </si>
  <si>
    <t xml:space="preserve">SECRIERU</t>
  </si>
  <si>
    <t xml:space="preserve">ADRIAN OCTAVIAN</t>
  </si>
  <si>
    <t xml:space="preserve">XI C</t>
  </si>
  <si>
    <t xml:space="preserve">SECU</t>
  </si>
  <si>
    <t xml:space="preserve">VALERIU</t>
  </si>
  <si>
    <t xml:space="preserve">SERBAN</t>
  </si>
  <si>
    <t xml:space="preserve">EDUCAŢIE PLASTICĂ - PICTURĂ: ,,DECORĂM ROCHIŢA PĂPUŞII"</t>
  </si>
  <si>
    <t xml:space="preserve">EDUCAŢIE PLASTICĂ - PICTURĂ: ,,CRENGUŢA CU CIREŞE"</t>
  </si>
  <si>
    <t xml:space="preserve">ACTIVITATE PRACTICĂ: APLICAŢIE ,,DECORĂM SEMNUL DE CARTE"</t>
  </si>
  <si>
    <t xml:space="preserve">CARMEN NICOLETA</t>
  </si>
  <si>
    <t xml:space="preserve">EDUCAREA LIMBAJULUI -MEMORIZARE,,DOCTORITA,, DE CONSTANTIN MUNTEANU</t>
  </si>
  <si>
    <t xml:space="preserve">CRISTINA ELENA</t>
  </si>
  <si>
    <t xml:space="preserve">ACTIVITATE MATEMATICA JOC DIDACTIC ,,MIJLOACE DE TRANSPORT (PE USCAT),,</t>
  </si>
  <si>
    <t xml:space="preserve">SERBANESCU</t>
  </si>
  <si>
    <t xml:space="preserve">DORINA</t>
  </si>
  <si>
    <t xml:space="preserve">ACTIVITATE PRACTICA-DECUPARE SI LIPIRE ,,TRENUL,,</t>
  </si>
  <si>
    <t xml:space="preserve">SIMONA RUXANDRA</t>
  </si>
  <si>
    <t xml:space="preserve">ISTORIE  -CALATORII SI AVENTURI </t>
  </si>
  <si>
    <t xml:space="preserve">SERBANICA</t>
  </si>
  <si>
    <t xml:space="preserve">CRISTINA-ELENA</t>
  </si>
  <si>
    <t xml:space="preserve">TOATE PANZELE SUS </t>
  </si>
  <si>
    <t xml:space="preserve">SFEIR</t>
  </si>
  <si>
    <t xml:space="preserve">GETA GEORGIANA</t>
  </si>
  <si>
    <t xml:space="preserve">MATEMATICA -RECAPITULARE -UNITATI DE MASURA </t>
  </si>
  <si>
    <t xml:space="preserve">UNITATI DE MASURA</t>
  </si>
  <si>
    <t xml:space="preserve">SILIAEV</t>
  </si>
  <si>
    <t xml:space="preserve">CRISTINA DANA</t>
  </si>
  <si>
    <t xml:space="preserve">IA</t>
  </si>
  <si>
    <t xml:space="preserve">CUNOASTEREA MEDIULUI -VARA </t>
  </si>
  <si>
    <t xml:space="preserve">ROADELE VERII</t>
  </si>
  <si>
    <t xml:space="preserve">SILVESTRU</t>
  </si>
  <si>
    <t xml:space="preserve">TOMA DRAGOS</t>
  </si>
  <si>
    <t xml:space="preserve">1.CALITATE MOTRICA INDEMANARE                 2. MINIBASCHET</t>
  </si>
  <si>
    <t xml:space="preserve">1.SARITURI ALTERNATIVE LA COARDA DIN DEPLASARE             2.INVATAREA PASEI CU DOUA MAINI DE LA PIEPT DIN DEPLASARE SI FINALIZARE</t>
  </si>
  <si>
    <t xml:space="preserve">SIMA</t>
  </si>
  <si>
    <t xml:space="preserve">EDUCATIE PENTRU SOCIETATE,,FAPTAE BUNE,FAPTE RELA,,LECTURA EDUCATOAREI</t>
  </si>
  <si>
    <t xml:space="preserve">SIMINA</t>
  </si>
  <si>
    <t xml:space="preserve">ZENOVIA TEODORA</t>
  </si>
  <si>
    <t xml:space="preserve">ACTIVITATE PRACTICA LIPIRE,,VAZA CU FLORI,,</t>
  </si>
  <si>
    <t xml:space="preserve">SIMION</t>
  </si>
  <si>
    <t xml:space="preserve">1.JOCURI DE MISCARE PENTRU DEZVOLTAREA INDEMANARII             2. PASA CU DOUA MAINI DE LA PIEPT DIN DEPLASARE SI FINALIZARE- PERFECTIONARE</t>
  </si>
  <si>
    <t xml:space="preserve">VII -D</t>
  </si>
  <si>
    <r>
      <rPr>
        <sz val="8"/>
        <rFont val="Arial"/>
        <family val="2"/>
      </rPr>
      <t xml:space="preserve">1.HANDBAL       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ALERGARE DE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REZISTENȚĂ</t>
    </r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DRIBLING ALTERNATIV- ÎNTÂMPINAT DE UN ADVERSAR - PASĂ LATERALĂ- SCHIMBĂRE DE DIRECŢIE CU DEMARCAJ                                                               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PASUL LANSAT DE SEMIFOND</t>
    </r>
  </si>
  <si>
    <t xml:space="preserve">LILIANA NATALIA</t>
  </si>
  <si>
    <t xml:space="preserve">ABILITATI PRACTICE  -ACTIVITATI CU MATERIALE SINTETICE -HARTIA </t>
  </si>
  <si>
    <t xml:space="preserve">COLAJ </t>
  </si>
  <si>
    <t xml:space="preserve">SIMOIU</t>
  </si>
  <si>
    <t xml:space="preserve">10.45 </t>
  </si>
  <si>
    <t xml:space="preserve">ACTIVITATE ARTISTICO-PLASTICA -PICTURA,,CURCUBEUL,,</t>
  </si>
  <si>
    <t xml:space="preserve">SIRBU</t>
  </si>
  <si>
    <t xml:space="preserve">ANDRA MARIA</t>
  </si>
  <si>
    <t xml:space="preserve">ACTIVITATE MATEMATICA-PROBLEME ILISTRATE,,VERIFICARE NUMARAT CU O UNITATE IN LIMITELE 1-10</t>
  </si>
  <si>
    <t xml:space="preserve">ELENA LAURA</t>
  </si>
  <si>
    <t xml:space="preserve">EDUCATIE PLASTICA  -COMPUNEREA SPATIULUI PLASTIC </t>
  </si>
  <si>
    <t xml:space="preserve">TEHNICI DE REALIZARE A UNOR COMPOZITII PLASTICE (DACTILOPICTURA , FUZIONARE , HASURARE  ETC)</t>
  </si>
  <si>
    <t xml:space="preserve">SIROP</t>
  </si>
  <si>
    <t xml:space="preserve">RAMONA ADRIANA</t>
  </si>
  <si>
    <t xml:space="preserve">GRADINITA NR. 111</t>
  </si>
  <si>
    <t xml:space="preserve">DLC-MEMORIZARE</t>
  </si>
  <si>
    <t xml:space="preserve">PUISORUL MOTAT- EL FARAGO</t>
  </si>
  <si>
    <t xml:space="preserve">SMARANDA</t>
  </si>
  <si>
    <t xml:space="preserve">ANISIA ELENA</t>
  </si>
  <si>
    <t xml:space="preserve">IB</t>
  </si>
  <si>
    <t xml:space="preserve">SOARE</t>
  </si>
  <si>
    <t xml:space="preserve">CLAUDIA</t>
  </si>
  <si>
    <t xml:space="preserve">LIVIUMARIAN</t>
  </si>
  <si>
    <t xml:space="preserve">SOFELEA</t>
  </si>
  <si>
    <t xml:space="preserve">DS-LECTURA DUPA IMAGINI</t>
  </si>
  <si>
    <t xml:space="preserve">SUNT ATATEA MESERII,INDRAGITE DE COPII</t>
  </si>
  <si>
    <t xml:space="preserve">SOFRONIE</t>
  </si>
  <si>
    <t xml:space="preserve">MIRELA CRISTINA</t>
  </si>
  <si>
    <t xml:space="preserve">LIMBA SI LITERATURA ROMANA -IN CIRESUL VERII </t>
  </si>
  <si>
    <t xml:space="preserve">RECAPITULARE -GRUPURI DE LITERE </t>
  </si>
  <si>
    <t xml:space="preserve">SOLOMON</t>
  </si>
  <si>
    <t xml:space="preserve">ANI MARINELA</t>
  </si>
  <si>
    <t xml:space="preserve">DS-JOC DIDACTIC</t>
  </si>
  <si>
    <t xml:space="preserve">TRUSA MEDICALA-ELEM COMPONENTE SI UTILITATE</t>
  </si>
  <si>
    <t xml:space="preserve">SPATARU</t>
  </si>
  <si>
    <t xml:space="preserve">DAN MARIAN</t>
  </si>
  <si>
    <t xml:space="preserve">V B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ALERGARE DE VITEZĂ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HANDBAL</t>
    </r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STARTUL DE JOS ŞI LANSAREA DE LA START                      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PASĂ - DRIBLING - ARUNCARE LA POARTĂ DIN ALERGARE.</t>
    </r>
  </si>
  <si>
    <t xml:space="preserve">SPIRIDON</t>
  </si>
  <si>
    <t xml:space="preserve">VI C 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ALERGARE DE VITEZĂ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HANDBAL</t>
    </r>
  </si>
  <si>
    <t xml:space="preserve">1PASUL LANSAT DE VITEZĂ                                 2. DEMARCAJ -PRIMIREA MINGIEI - DRIBLING -DEPĂŞIREA UNUI ADVERSAR SEMIACTIV -ARUNCARE LA POARTĂ</t>
  </si>
  <si>
    <t xml:space="preserve">SPOEALA</t>
  </si>
  <si>
    <t xml:space="preserve">MARIA OANA</t>
  </si>
  <si>
    <t xml:space="preserve">STAICU</t>
  </si>
  <si>
    <t xml:space="preserve">VERONICA BIANCA</t>
  </si>
  <si>
    <t xml:space="preserve">RECAPITULARE FINALA -IN LUMEA POVESTILOR (VARIANTE DE CITIRE , SINONIMIE , ANTONIMIE , ETC)</t>
  </si>
  <si>
    <t xml:space="preserve">STAN</t>
  </si>
  <si>
    <t xml:space="preserve">COSTIN</t>
  </si>
  <si>
    <t xml:space="preserve">VII B</t>
  </si>
  <si>
    <t xml:space="preserve">DS-JOC LOGIC</t>
  </si>
  <si>
    <t xml:space="preserve">POLITISTII IN ACTIUNE</t>
  </si>
  <si>
    <t xml:space="preserve">GEORGETA</t>
  </si>
  <si>
    <t xml:space="preserve">I A </t>
  </si>
  <si>
    <t xml:space="preserve">MATEMATICA -UNITATI DE MASURA </t>
  </si>
  <si>
    <t xml:space="preserve">MASURAREA TIMPULUI</t>
  </si>
  <si>
    <t xml:space="preserve">LIGIA</t>
  </si>
  <si>
    <t xml:space="preserve">COLEGIUL NATIONAL "VICTOR BABES"</t>
  </si>
  <si>
    <t xml:space="preserve">IX G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 VITEZA          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HANDBAL</t>
    </r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VITEZA DE REACTIE SI DEPLASARE;                              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.PASE IN DOI DIN ALERGARE SI AR.LA POARTA DIN SARITURA</t>
    </r>
  </si>
  <si>
    <t xml:space="preserve">STAN CRISTACHE</t>
  </si>
  <si>
    <t xml:space="preserve">X E</t>
  </si>
  <si>
    <t xml:space="preserve">1.  VITEZA                              2. BASCHET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 VITEZA DE DEPLASARE         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ARUNCARE LA COS DIN DRIBLING- CONSOLIDARE</t>
    </r>
  </si>
  <si>
    <t xml:space="preserve">STANA</t>
  </si>
  <si>
    <t xml:space="preserve">OLGUTA ELENA</t>
  </si>
  <si>
    <t xml:space="preserve">DOS-LECTURA EDUCATOAREI</t>
  </si>
  <si>
    <t xml:space="preserve">DOMNU' TRANDAFIR-FRAGMENT</t>
  </si>
  <si>
    <t xml:space="preserve">STANCIU</t>
  </si>
  <si>
    <t xml:space="preserve">X I C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VITEZA          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HANDBAL</t>
    </r>
  </si>
  <si>
    <t xml:space="preserve"> 1.VITEZA DE DEPLASARE    2.ARUNCAREA LA POARTA DIN ALERGARE-CONSOLIDARE</t>
  </si>
  <si>
    <t xml:space="preserve">ELENA MARCELA</t>
  </si>
  <si>
    <t xml:space="preserve">IB </t>
  </si>
  <si>
    <t xml:space="preserve">MARIUS CLAUDIU</t>
  </si>
  <si>
    <t xml:space="preserve">1. VITEZA DE DEPLASARE                             2. ARUNCARE LA COS DIN DRIBLING- CONSOLIDARE</t>
  </si>
  <si>
    <t xml:space="preserve">STANCU</t>
  </si>
  <si>
    <t xml:space="preserve">ELENA ANGELA</t>
  </si>
  <si>
    <t xml:space="preserve">SCOALA GIMNAZIALA "ADRIAN PAUNESCU"</t>
  </si>
  <si>
    <t xml:space="preserve">08:00-09:00</t>
  </si>
  <si>
    <t xml:space="preserve">LIMBA SI LITERATURA ROMANA -SUNETELE SI LITERELE K,X,W,Q,Y</t>
  </si>
  <si>
    <t xml:space="preserve">SUNETUL SI LITERELE K, K</t>
  </si>
  <si>
    <t xml:space="preserve">ROMINA IONELA</t>
  </si>
  <si>
    <t xml:space="preserve">DLC-JOC DIDACTIC</t>
  </si>
  <si>
    <t xml:space="preserve">CE NE-ADUCE CAMIONUL-OMONIME,PARONIME</t>
  </si>
  <si>
    <t xml:space="preserve">STANESCU</t>
  </si>
  <si>
    <t xml:space="preserve">ALEXANDRA IULIANA</t>
  </si>
  <si>
    <t xml:space="preserve">XI A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VITEZA DE DEPLASARE                                                       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. ARUNCAREA LA POARTA DIN ALERGARE-CONSOLIDARE</t>
    </r>
  </si>
  <si>
    <t xml:space="preserve">VASILICA</t>
  </si>
  <si>
    <t xml:space="preserve">SUNETUL SI LITERELE X, X</t>
  </si>
  <si>
    <t xml:space="preserve">STATESCU</t>
  </si>
  <si>
    <t xml:space="preserve">MIRELA STEFANIA</t>
  </si>
  <si>
    <t xml:space="preserve">DS-EX CU MAT INDIVIDUAL</t>
  </si>
  <si>
    <t xml:space="preserve">DRUMUL MEU SPRE SCOALA-COMPUNERE SI REZOLVARE DE PROBLEME</t>
  </si>
  <si>
    <t xml:space="preserve">STAVAR</t>
  </si>
  <si>
    <t xml:space="preserve">BOGDAN FLORIN</t>
  </si>
  <si>
    <t xml:space="preserve">V  C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ALERGARE DE VITEZĂ       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HANDBAL</t>
    </r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STARTUL DE JOS ŞI LANSAREA DE LA START                    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 PASĂ ÎN DOI -DRIBLING - ARUNCARE LA POARTĂ DIN ALERGARE</t>
    </r>
  </si>
  <si>
    <t xml:space="preserve">ALEXANDRA DAIANA</t>
  </si>
  <si>
    <t xml:space="preserve">DPM-TRASEU APLICATIV</t>
  </si>
  <si>
    <t xml:space="preserve">DRUMUL SPRE SCOALA</t>
  </si>
  <si>
    <t xml:space="preserve">LAURA MARIA</t>
  </si>
  <si>
    <t xml:space="preserve">RECAPITULARE - UNITATI PENTRU MASURAREA TIMPULUI</t>
  </si>
  <si>
    <t xml:space="preserve">NICOLETA CAMELIA</t>
  </si>
  <si>
    <t xml:space="preserve">DLC-LECTURA DUPA IMAGINI</t>
  </si>
  <si>
    <t xml:space="preserve">TABLOU DE PRIMAVARA</t>
  </si>
  <si>
    <t xml:space="preserve">OCTAVIA SORINA</t>
  </si>
  <si>
    <t xml:space="preserve">10:00-11:00</t>
  </si>
  <si>
    <t xml:space="preserve">RECAPITULARE - UNITATI DE MASURA NESTANDARD PENTRU LUNGIME, MASA, CAPACITATE</t>
  </si>
  <si>
    <t xml:space="preserve">STEFANESCU</t>
  </si>
  <si>
    <t xml:space="preserve">ROXANA DANIELA</t>
  </si>
  <si>
    <t xml:space="preserve">1. HANDBAL                    2. ALERGARE DE REZISTENŢĂ</t>
  </si>
  <si>
    <t xml:space="preserve">1. DRIBLIG ALTERNATIV-ÎNTÂMPINAT DE UN ADVERSAR - PASĂ LATERALĂ - SCHIMBARE DE DIRECŢIE CU DEMARCAJ     2. PAS LANSAT DE SEMIFOND</t>
  </si>
  <si>
    <t xml:space="preserve">STERE</t>
  </si>
  <si>
    <t xml:space="preserve">STEFAN GABRIEL</t>
  </si>
  <si>
    <t xml:space="preserve">VII 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CAPACITATI COORDINATIVE (INDEMANARE)          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HANDBAL</t>
    </r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COORDONARE GENERALA;           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PASE IN DOI SI ARUNCARE LA POARTA DIN ALERGARE</t>
    </r>
  </si>
  <si>
    <t xml:space="preserve">STIRBU</t>
  </si>
  <si>
    <t xml:space="preserve">ANCA IONELA</t>
  </si>
  <si>
    <t xml:space="preserve">SUNETUL SI LITERELE W, Y, Q</t>
  </si>
  <si>
    <t xml:space="preserve">STOCHIRLEA</t>
  </si>
  <si>
    <t xml:space="preserve">ELENA GEORGIANA</t>
  </si>
  <si>
    <t xml:space="preserve">DS-JOC EXERCITIU</t>
  </si>
  <si>
    <t xml:space="preserve">MICII CERCETATORI-COMPARARE DE VOLUME</t>
  </si>
  <si>
    <t xml:space="preserve">STOIAN</t>
  </si>
  <si>
    <t xml:space="preserve">GABRIELA NICOLETA</t>
  </si>
  <si>
    <t xml:space="preserve">1.VITEZĂ                    2. MINIHANDBAL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VITEZA DE REACŢIE ŞI DEPLASARE                    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DRIBLING SIMPLU ŞI MULTIPLU DE PE LOC ŞI DIN DEPLASARE CONSOLIDARE</t>
    </r>
  </si>
  <si>
    <t xml:space="preserve">NELU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ALEGARE DE VITEZĂ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HANDBAL</t>
    </r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. STARTUL DE JOS ŞI LANSAREA DE LA START                                         </t>
    </r>
    <r>
      <rPr>
        <b val="true"/>
        <sz val="8"/>
        <rFont val="Arial"/>
        <family val="2"/>
      </rPr>
      <t xml:space="preserve">  2.</t>
    </r>
    <r>
      <rPr>
        <sz val="8"/>
        <rFont val="Arial"/>
        <family val="2"/>
      </rPr>
      <t xml:space="preserve"> PASĂ ÎN DOI- DRIBLING -ARUNCARE LA POARTĂ DIN ALERGARE</t>
    </r>
  </si>
  <si>
    <t xml:space="preserve">STOICA</t>
  </si>
  <si>
    <t xml:space="preserve">DANIELA ELENA</t>
  </si>
  <si>
    <t xml:space="preserve">PRIN LUMEA POVESTILOR</t>
  </si>
  <si>
    <t xml:space="preserve">DANIELA MARILENA</t>
  </si>
  <si>
    <t xml:space="preserve"> DOS-POVESTIRE</t>
  </si>
  <si>
    <t xml:space="preserve">SAREA IN BUCATE</t>
  </si>
  <si>
    <t xml:space="preserve">GEORGIANA MADALINA</t>
  </si>
  <si>
    <t xml:space="preserve">NUMERE NATURALE 0-100; OPERATII CU NUMERE</t>
  </si>
  <si>
    <t xml:space="preserve">MIHAELA ELENA</t>
  </si>
  <si>
    <t xml:space="preserve">ADUNAREA SI SCADEREA NUMERELOR NATURALE IN CONCENTRUL 0 - 100</t>
  </si>
  <si>
    <t xml:space="preserve">STOICAN</t>
  </si>
  <si>
    <t xml:space="preserve">MASURAREA TIMPULUI. UNITATI DE TIMP MAI MICI DE O ZI</t>
  </si>
  <si>
    <t xml:space="preserve">SORINA DANIELA</t>
  </si>
  <si>
    <t xml:space="preserve">DEC</t>
  </si>
  <si>
    <t xml:space="preserve">TOT CE E PE LUME-CANTEC PREDARE,DACA VESEL SE TRAIESTE'REPETARE</t>
  </si>
  <si>
    <t xml:space="preserve">STRAINU</t>
  </si>
  <si>
    <t xml:space="preserve">DIANA IULIANA</t>
  </si>
  <si>
    <t xml:space="preserve">LUMEA TA,COPILARIE-DANIELA CRASNARU</t>
  </si>
  <si>
    <t xml:space="preserve">STROIE</t>
  </si>
  <si>
    <t xml:space="preserve">SPUNE UNDE POT LOCUI</t>
  </si>
  <si>
    <t xml:space="preserve">TABARAS</t>
  </si>
  <si>
    <t xml:space="preserve">LIMBA SI LITERATURA ROMANA -PROPOZITIA SIMPLA / PROPOZITIA DEZVOLTATA</t>
  </si>
  <si>
    <t xml:space="preserve">PROPOZITIA DEZVOLTATA. PARTI SECUNDARE DE PROPOZITIE</t>
  </si>
  <si>
    <t xml:space="preserve">TACHE</t>
  </si>
  <si>
    <t xml:space="preserve">OANA CRISTINA</t>
  </si>
  <si>
    <t xml:space="preserve">DOS-JOC DIDACTIC</t>
  </si>
  <si>
    <t xml:space="preserve">LA PIATA-APTITUDINI SOCIALE</t>
  </si>
  <si>
    <t xml:space="preserve">TALPEANU</t>
  </si>
  <si>
    <t xml:space="preserve">GINA CLARISA</t>
  </si>
  <si>
    <t xml:space="preserve">09:00-10:00</t>
  </si>
  <si>
    <t xml:space="preserve">STIINTE ALE NATURII -FACTORI DE MEDIU</t>
  </si>
  <si>
    <t xml:space="preserve">SOARELE - SURSA DE SCHIMBARI PERIODICE IN MEDIUL INCONJURATOR</t>
  </si>
  <si>
    <t xml:space="preserve">TANASE</t>
  </si>
  <si>
    <t xml:space="preserve">DANIEL FLORIN</t>
  </si>
  <si>
    <t xml:space="preserve">X D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 VITEZA          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BASCHET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 VITEZA DE DEPLASARE 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ARUNCARE LA COS DIN DRIBLING CU O MANA DE SUS - CONSOLIDARE</t>
    </r>
  </si>
  <si>
    <t xml:space="preserve">UTILIZAREA BANILOR. MONEDE SI BACNOTE</t>
  </si>
  <si>
    <t xml:space="preserve">ILEANA</t>
  </si>
  <si>
    <t xml:space="preserve">DLC-POVESTIRE CREATA CU INCEPUT DAT</t>
  </si>
  <si>
    <t xml:space="preserve">O INTAMPLARE HAZLIE</t>
  </si>
  <si>
    <t xml:space="preserve">LILIANA GEORGIANA</t>
  </si>
  <si>
    <t xml:space="preserve">DPM-ARUNCAREA LA TINTA</t>
  </si>
  <si>
    <t xml:space="preserve">MINGEA LA COS</t>
  </si>
  <si>
    <t xml:space="preserve">TANASELEA</t>
  </si>
  <si>
    <t xml:space="preserve">AUDITIE-REPETARE JOC MUZICAL</t>
  </si>
  <si>
    <t xml:space="preserve">TANE</t>
  </si>
  <si>
    <t xml:space="preserve">VALENTINA LOREDANA</t>
  </si>
  <si>
    <t xml:space="preserve">GRADINITA NR. 41</t>
  </si>
  <si>
    <t xml:space="preserve">DS - OBSERVARE</t>
  </si>
  <si>
    <t xml:space="preserve">BUJORUL SI TRANDAFIRUL</t>
  </si>
  <si>
    <t xml:space="preserve">TARAU</t>
  </si>
  <si>
    <t xml:space="preserve">DS-OBSERVARE</t>
  </si>
  <si>
    <t xml:space="preserve">CIREASA</t>
  </si>
  <si>
    <t xml:space="preserve">TASE</t>
  </si>
  <si>
    <t xml:space="preserve">ANNE-MARIE</t>
  </si>
  <si>
    <t xml:space="preserve">GRADINITA NR. 217</t>
  </si>
  <si>
    <t xml:space="preserve">TENCU</t>
  </si>
  <si>
    <t xml:space="preserve">NICOLETA VALENTINA</t>
  </si>
  <si>
    <t xml:space="preserve">TENE</t>
  </si>
  <si>
    <t xml:space="preserve">DANIELA EMMA</t>
  </si>
  <si>
    <t xml:space="preserve">TEODORESCU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VITEZA DE DEPLASARE;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ARUNCARE LA POARTA DIN ALERGARE - CONSOLIDARE</t>
    </r>
  </si>
  <si>
    <t xml:space="preserve">TETOIANU</t>
  </si>
  <si>
    <t xml:space="preserve">TIFESCU</t>
  </si>
  <si>
    <t xml:space="preserve">TIMOFTEI</t>
  </si>
  <si>
    <t xml:space="preserve">NATALIA</t>
  </si>
  <si>
    <t xml:space="preserve">TIMOS</t>
  </si>
  <si>
    <t xml:space="preserve">SCOALA GIMNAZIALA Nr. 59</t>
  </si>
  <si>
    <t xml:space="preserve">MATEMATICA -NUMERE NATURALE 0-100</t>
  </si>
  <si>
    <t xml:space="preserve">NUMERATIA 0-100</t>
  </si>
  <si>
    <t xml:space="preserve">TINCU</t>
  </si>
  <si>
    <t xml:space="preserve">TISMANARU</t>
  </si>
  <si>
    <t xml:space="preserve">DIANA MONICA</t>
  </si>
  <si>
    <t xml:space="preserve">11:00-12:00</t>
  </si>
  <si>
    <t xml:space="preserve">LIMBA SI LITERATURA ROMANA -TEXTUL NONLITERAR</t>
  </si>
  <si>
    <t xml:space="preserve">AFISUL. ARTICOLE DIN REVISTE PENTRU COPII.</t>
  </si>
  <si>
    <t xml:space="preserve">TOADER</t>
  </si>
  <si>
    <t xml:space="preserve">CAMELIA NINA</t>
  </si>
  <si>
    <t xml:space="preserve">INVITATIA. SCRISOAREA</t>
  </si>
  <si>
    <t xml:space="preserve">TOMA</t>
  </si>
  <si>
    <t xml:space="preserve">ELENA LILIANA</t>
  </si>
  <si>
    <t xml:space="preserve">MARILENA LAURA</t>
  </si>
  <si>
    <t xml:space="preserve">PETRONELA FLORINA</t>
  </si>
  <si>
    <t xml:space="preserve">LIMBA SI LITERATURA ROMANA -AM INVATAT TOT. ALFABETUL</t>
  </si>
  <si>
    <t xml:space="preserve">VALENTIN STEFAN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CAPACITATE COORDONATIVA      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HANDBAL</t>
    </r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COORDONARE GENERALA; 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PASE IN DOI SI ARUNCARE LA POARTA DIN ALERGARE - CONSOLIDARE</t>
    </r>
  </si>
  <si>
    <t xml:space="preserve">TOMOIAGA</t>
  </si>
  <si>
    <t xml:space="preserve">1.HANDBAL                  2.ALERGARE DE REZISTENŢĂ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DEMARCAJ - PRIMIREA MINGIEI - DRIBLING - DEPĂŞIREA UNUI ADVERSAR SEMIACTIV -ARUNCARE LA POARTĂ                    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ALERGARE ÎN PLUTON</t>
    </r>
  </si>
  <si>
    <t xml:space="preserve">TOPARCEANU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VITEZA                              </t>
    </r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BASCHET</t>
    </r>
  </si>
  <si>
    <t xml:space="preserve">1VITEZA DE DEPLASARE;                            2. ARUNCARE LA COS DIN DRIBLING CU O MANA DE SUS - CONSOLIDARE</t>
  </si>
  <si>
    <t xml:space="preserve">TRAISTARU</t>
  </si>
  <si>
    <t xml:space="preserve">EMILIA</t>
  </si>
  <si>
    <t xml:space="preserve">TRANDAFIR</t>
  </si>
  <si>
    <t xml:space="preserve">MIHAELA FLORENTINA</t>
  </si>
  <si>
    <t xml:space="preserve">TRASCU</t>
  </si>
  <si>
    <t xml:space="preserve">ALEXANDRA GABRIELA</t>
  </si>
  <si>
    <t xml:space="preserve">TRIFU</t>
  </si>
  <si>
    <t xml:space="preserve">TROACA</t>
  </si>
  <si>
    <t xml:space="preserve">ADUNAREA SI SCADEREA NR. NAT. IN CONCENTRUL 0-100</t>
  </si>
  <si>
    <t xml:space="preserve">TUDOR</t>
  </si>
  <si>
    <t xml:space="preserve">ANDREEA COSMINA</t>
  </si>
  <si>
    <t xml:space="preserve">GEOGRAFIE -ELEMENTE DE GEOGRAFIE A ROMANIEI</t>
  </si>
  <si>
    <t xml:space="preserve">ACTIVITATI AGRICOLE. VANATUL. PESCUITUL</t>
  </si>
  <si>
    <t xml:space="preserve">TUDOR </t>
  </si>
  <si>
    <t xml:space="preserve">CRISTINA DANIELA</t>
  </si>
  <si>
    <t xml:space="preserve">TUDORICA</t>
  </si>
  <si>
    <t xml:space="preserve">TUDOSE</t>
  </si>
  <si>
    <t xml:space="preserve">GINA LAURA</t>
  </si>
  <si>
    <t xml:space="preserve">TUDOSIE</t>
  </si>
  <si>
    <t xml:space="preserve">MARCEL DORU</t>
  </si>
  <si>
    <t xml:space="preserve">TURAI</t>
  </si>
  <si>
    <t xml:space="preserve">TURCU</t>
  </si>
  <si>
    <t xml:space="preserve">TURNEA</t>
  </si>
  <si>
    <t xml:space="preserve">DIANA MARIANA</t>
  </si>
  <si>
    <t xml:space="preserve">LIMBA SI LITERATURA ROMANA -RECAPITULARE FINALA. PARTI DE VORBIRE, PARTI DE PROPOZITIE</t>
  </si>
  <si>
    <t xml:space="preserve">PARTI DE VORBIRE.PARTI DE PROPOZITIE</t>
  </si>
  <si>
    <t xml:space="preserve">TUTURESCU</t>
  </si>
  <si>
    <t xml:space="preserve">MATEMATICA -RECAPITULARE FINALA. OPERATII CU NUMERE NATURALE. </t>
  </si>
  <si>
    <t xml:space="preserve">EXERCITII SI PROBLEME CU CELE PARTU OPERATII</t>
  </si>
  <si>
    <t xml:space="preserve">UDREA</t>
  </si>
  <si>
    <t xml:space="preserve">LAURA ADRIANA</t>
  </si>
  <si>
    <t xml:space="preserve">UNGHEANU</t>
  </si>
  <si>
    <t xml:space="preserve">GABRIEL</t>
  </si>
  <si>
    <t xml:space="preserve">X G</t>
  </si>
  <si>
    <t xml:space="preserve">1. VITEZA                              2. BASCHET</t>
  </si>
  <si>
    <t xml:space="preserve">UNGUREANU</t>
  </si>
  <si>
    <t xml:space="preserve">30.05.2013     </t>
  </si>
  <si>
    <t xml:space="preserve">URDEA</t>
  </si>
  <si>
    <t xml:space="preserve">URECHE</t>
  </si>
  <si>
    <t xml:space="preserve">1. VITEZA                              2. HANDBAL</t>
  </si>
  <si>
    <t xml:space="preserve">1.VITEZA DE DEPLASARE;             2. ARUNCAREA LA POARTA DIN ALERGARE -CONSOLIDARE</t>
  </si>
  <si>
    <t xml:space="preserve">URSU</t>
  </si>
  <si>
    <t xml:space="preserve">SFATUL JUCARIILOR-MACHE ILIUT</t>
  </si>
  <si>
    <t xml:space="preserve">IRINA ECATERINA</t>
  </si>
  <si>
    <t xml:space="preserve">SCOALA GIMNAZIALA Nr. 311</t>
  </si>
  <si>
    <t xml:space="preserve">UNITĂŢI DE MĂSURARE A CAPACITĂŢII LITRUL SUBMULTIPLII (PREDARE)</t>
  </si>
  <si>
    <t xml:space="preserve">SINZIANA LORENA</t>
  </si>
  <si>
    <t xml:space="preserve">RECAPITULAREA UNITATILOR DE MASURA INVATATE</t>
  </si>
  <si>
    <t xml:space="preserve">VALCU</t>
  </si>
  <si>
    <t xml:space="preserve">ILINCA FABIANA</t>
  </si>
  <si>
    <t xml:space="preserve">II</t>
  </si>
  <si>
    <t xml:space="preserve">TIERE</t>
  </si>
  <si>
    <t xml:space="preserve">STECKBRIEF GOLDHAMSTER</t>
  </si>
  <si>
    <t xml:space="preserve">VANGHELIE</t>
  </si>
  <si>
    <t xml:space="preserve">DANA NICOLETA</t>
  </si>
  <si>
    <t xml:space="preserve">EXERCIŢII ŞI PROBLEME CU ADUNĂRI ŞI SCĂDERI</t>
  </si>
  <si>
    <t xml:space="preserve">VARBANCIU</t>
  </si>
  <si>
    <t xml:space="preserve">VIOREL-IULIAN</t>
  </si>
  <si>
    <t xml:space="preserve"> 1.VITEZA DE DEPLASARE;             2. ARUNCAREA LA POARTA DIN ALERGARE -CONSOLIDARE</t>
  </si>
  <si>
    <t xml:space="preserve">VARZARU</t>
  </si>
  <si>
    <t xml:space="preserve">JOCURILE COPIILOR</t>
  </si>
  <si>
    <t xml:space="preserve">VASILACHE</t>
  </si>
  <si>
    <t xml:space="preserve">ETAJERE ORDONATE(NUMARATUL IN LIMITELE 1-10)</t>
  </si>
  <si>
    <t xml:space="preserve">TRENUL CU O DIFERENTA</t>
  </si>
  <si>
    <t xml:space="preserve">AMINTIRI DIN COPILARIE DE I. CREANGA-FRAGMENT</t>
  </si>
  <si>
    <t xml:space="preserve">MARILENA IONELA</t>
  </si>
  <si>
    <t xml:space="preserve">SACULETUL CU SURPRIZE</t>
  </si>
  <si>
    <t xml:space="preserve">PARASCHIVA</t>
  </si>
  <si>
    <t xml:space="preserve">OLIMPIADA COPIILOR ISTETI-COMPUNERE SI REZOLVARE DE PROBLEME</t>
  </si>
  <si>
    <t xml:space="preserve">CU RUCSACUL IN SPINARE</t>
  </si>
  <si>
    <t xml:space="preserve">VASILESCU</t>
  </si>
  <si>
    <t xml:space="preserve">PETRINA DANIELA</t>
  </si>
  <si>
    <t xml:space="preserve">UNITĂŢI DE MĂSURARE A CAPACITĂŢII LITRUL .MULTIPLII (PREDARE)</t>
  </si>
  <si>
    <t xml:space="preserve">VATAMANU</t>
  </si>
  <si>
    <t xml:space="preserve">LAURA MARICELA</t>
  </si>
  <si>
    <t xml:space="preserve">LIMBA SI LITERATURA ROMANA -PARTILE PRINCIPALE DE PROPOZITIE</t>
  </si>
  <si>
    <t xml:space="preserve">PROPOZIŢIA SIMPLĂ.PĂRŢILE PRINCIPALE DE PROPOZIŢIE.(CONSOLIDARE</t>
  </si>
  <si>
    <t xml:space="preserve">VERSOIU</t>
  </si>
  <si>
    <t xml:space="preserve">UNITĂŢI DE MĂSURAT MASA CORPURILOR KG SUBMULTIPLII (PREDARE)</t>
  </si>
  <si>
    <t xml:space="preserve">VILCEANU</t>
  </si>
  <si>
    <t xml:space="preserve">REXERCIŢII ŞI PROBLEME CU ADUNĂRI ŞI SCĂDERI</t>
  </si>
  <si>
    <t xml:space="preserve">VIOREANU</t>
  </si>
  <si>
    <t xml:space="preserve">VIORICA</t>
  </si>
  <si>
    <t xml:space="preserve">VISAN</t>
  </si>
  <si>
    <t xml:space="preserve">PE CARARI DE MUNTE</t>
  </si>
  <si>
    <t xml:space="preserve">VISOIU</t>
  </si>
  <si>
    <t xml:space="preserve">ADINA GEORGIANA</t>
  </si>
  <si>
    <t xml:space="preserve">UNITĂŢI DE MĂSURAT MASA CORPURILOR KG SUBMULTIPLII (CONSOLIDARE)</t>
  </si>
  <si>
    <t xml:space="preserve">ROXANA ALEXANDRA</t>
  </si>
  <si>
    <t xml:space="preserve">PROPOZIŢIA DEZVOLTATĂ.PĂRŢI SECUNDARE DE PROPOZIŢIE (CONSOLIDARE)</t>
  </si>
  <si>
    <t xml:space="preserve">VLADUCA</t>
  </si>
  <si>
    <t xml:space="preserve">IULIA ELENA</t>
  </si>
  <si>
    <t xml:space="preserve">COMORI IN CUFARUL BUNICII-MASURARE CU UNITATI DE MASURA NESTANDARDIZATE</t>
  </si>
  <si>
    <t xml:space="preserve">VOICU</t>
  </si>
  <si>
    <t xml:space="preserve">ALEXANDRU FLORIN</t>
  </si>
  <si>
    <t xml:space="preserve">XI G</t>
  </si>
  <si>
    <t xml:space="preserve">UNITĂŢI DE TIMP MAI MICI DECÂT O ZI,(PREDARE)</t>
  </si>
  <si>
    <t xml:space="preserve">LIDIA LAVINIA</t>
  </si>
  <si>
    <t xml:space="preserve">PENTRU TOTI COPIII LUMII</t>
  </si>
  <si>
    <t xml:space="preserve">STELUTA</t>
  </si>
  <si>
    <t xml:space="preserve">CUM AU FUGIT ODATA JUCARIILE DE LA UN COPIL-NINA STANCULESCU</t>
  </si>
  <si>
    <t xml:space="preserve">VOINEA</t>
  </si>
  <si>
    <t xml:space="preserve">MARIAN CATALIN</t>
  </si>
  <si>
    <t xml:space="preserve">1. ALERGARE DE VITEZĂ                  2.HANDBAL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PASUL LANSAT DE VITEZĂ                             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DEMARCAJ - PRIMIREA MINGIEI -DRIBLING -DEPĂŞIREA UNUI ADVERSAR SEMIACTIV - ARUNCARE LA POARTĂ.</t>
    </r>
  </si>
  <si>
    <t xml:space="preserve">ZI DE SARBATOARE-CANTEC PREDARE,DACA VESEL SE TRAIESTE'REPETARE</t>
  </si>
  <si>
    <t xml:space="preserve">VRINCEANU</t>
  </si>
  <si>
    <t xml:space="preserve">WINTER</t>
  </si>
  <si>
    <t xml:space="preserve">MONICA VIORICA</t>
  </si>
  <si>
    <t xml:space="preserve">XI B</t>
  </si>
  <si>
    <t xml:space="preserve">ZABOLOTEANU</t>
  </si>
  <si>
    <t xml:space="preserve">X F</t>
  </si>
  <si>
    <t xml:space="preserve">1VITEZA;                       2. BASCHET</t>
  </si>
  <si>
    <t xml:space="preserve">1VITEZA DE DEPLASARE;                              2. ARUNCARE LACOS DIN DRIBLING - CONSOLIDARE</t>
  </si>
  <si>
    <t xml:space="preserve">ZAHARIA</t>
  </si>
  <si>
    <t xml:space="preserve">NELA</t>
  </si>
  <si>
    <t xml:space="preserve">PETRICA ALEXANDRU</t>
  </si>
  <si>
    <t xml:space="preserve">ZAMFIR</t>
  </si>
  <si>
    <t xml:space="preserve">TRENULETUL VOIOSIEI</t>
  </si>
  <si>
    <t xml:space="preserve">ZARAFU</t>
  </si>
  <si>
    <t xml:space="preserve">DOS-CONVORBIRE</t>
  </si>
  <si>
    <t xml:space="preserve">LUMEA COPILARIEI</t>
  </si>
  <si>
    <t xml:space="preserve">ZEGHERU</t>
  </si>
  <si>
    <t xml:space="preserve">MARIA MARTA</t>
  </si>
  <si>
    <t xml:space="preserve">PLANURI DE VACANTA</t>
  </si>
  <si>
    <t xml:space="preserve">ZIDARU</t>
  </si>
  <si>
    <t xml:space="preserve">ELENA ANCA</t>
  </si>
  <si>
    <t xml:space="preserve">CAMPIONII</t>
  </si>
  <si>
    <t xml:space="preserve">ZONTEA</t>
  </si>
  <si>
    <t xml:space="preserve">BEATRICE RAMONA</t>
  </si>
  <si>
    <t xml:space="preserve">UNITĂŢI DE TIMP MAI MARI ŞI MAI  MICI DECÂT O ZI,(CONSOLIDARE)</t>
  </si>
  <si>
    <t xml:space="preserve">ZOTA</t>
  </si>
  <si>
    <t xml:space="preserve">ALINA MADALIN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h:mm"/>
    <numFmt numFmtId="167" formatCode="@"/>
    <numFmt numFmtId="168" formatCode="0.00"/>
    <numFmt numFmtId="169" formatCode="[$-409]d\-mmm"/>
    <numFmt numFmtId="170" formatCode="[$-409]d\-mmm\-yy"/>
    <numFmt numFmtId="171" formatCode="[$-409]h:mm\ AM/PM"/>
    <numFmt numFmtId="172" formatCode="h:mm;@"/>
    <numFmt numFmtId="173" formatCode="[$-418]d\ mmmm\ yyyy;@"/>
    <numFmt numFmtId="174" formatCode="[$-409]h:mm:ss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8"/>
  <sheetViews>
    <sheetView showFormulas="false" showGridLines="true" showRowColHeaders="true" showZeros="true" rightToLeft="false" tabSelected="true" showOutlineSymbols="true" defaultGridColor="true" view="normal" topLeftCell="A843" colorId="64" zoomScale="100" zoomScaleNormal="100" zoomScalePageLayoutView="100" workbookViewId="0">
      <selection pane="topLeft" activeCell="G848" activeCellId="0" sqref="G8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9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7" min="7" style="1" width="11.28"/>
    <col collapsed="false" customWidth="true" hidden="false" outlineLevel="0" max="8" min="8" style="1" width="8.85"/>
    <col collapsed="false" customWidth="true" hidden="false" outlineLevel="0" max="9" min="9" style="1" width="19.28"/>
    <col collapsed="false" customWidth="true" hidden="false" outlineLevel="0" max="10" min="10" style="1" width="11.56"/>
    <col collapsed="false" customWidth="true" hidden="false" outlineLevel="0" max="11" min="11" style="1" width="7.14"/>
    <col collapsed="false" customWidth="true" hidden="false" outlineLevel="0" max="12" min="12" style="1" width="16.13"/>
    <col collapsed="false" customWidth="true" hidden="false" outlineLevel="0" max="13" min="13" style="2" width="19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  <c r="K1" s="4"/>
    </row>
    <row r="2" customFormat="false" ht="15.75" hidden="false" customHeight="false" outlineLevel="0" collapsed="false">
      <c r="A2" s="3" t="s">
        <v>1</v>
      </c>
      <c r="B2" s="5"/>
      <c r="K2" s="4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s="9" customFormat="true" ht="25.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</row>
    <row r="7" s="11" customFormat="true" ht="12.7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0" t="n">
        <v>13</v>
      </c>
    </row>
    <row r="8" s="11" customFormat="true" ht="67.5" hidden="false" customHeight="false" outlineLevel="0" collapsed="false">
      <c r="A8" s="12" t="n">
        <v>1</v>
      </c>
      <c r="B8" s="13" t="s">
        <v>16</v>
      </c>
      <c r="C8" s="13" t="s">
        <v>17</v>
      </c>
      <c r="D8" s="13" t="s">
        <v>18</v>
      </c>
      <c r="E8" s="13" t="s">
        <v>19</v>
      </c>
      <c r="F8" s="14" t="s">
        <v>20</v>
      </c>
      <c r="G8" s="15" t="s">
        <v>21</v>
      </c>
      <c r="H8" s="14" t="n">
        <v>9</v>
      </c>
      <c r="I8" s="14" t="s">
        <v>22</v>
      </c>
      <c r="J8" s="14" t="s">
        <v>23</v>
      </c>
      <c r="K8" s="12" t="s">
        <v>24</v>
      </c>
      <c r="L8" s="16" t="s">
        <v>25</v>
      </c>
      <c r="M8" s="16" t="s">
        <v>26</v>
      </c>
    </row>
    <row r="9" customFormat="false" ht="58.5" hidden="false" customHeight="false" outlineLevel="0" collapsed="false">
      <c r="A9" s="12" t="n">
        <f aca="false">A8+1</f>
        <v>2</v>
      </c>
      <c r="B9" s="17" t="s">
        <v>27</v>
      </c>
      <c r="C9" s="17" t="s">
        <v>28</v>
      </c>
      <c r="D9" s="17" t="s">
        <v>29</v>
      </c>
      <c r="E9" s="17" t="s">
        <v>30</v>
      </c>
      <c r="F9" s="13" t="s">
        <v>31</v>
      </c>
      <c r="G9" s="13" t="s">
        <v>21</v>
      </c>
      <c r="H9" s="13" t="s">
        <v>32</v>
      </c>
      <c r="I9" s="18" t="s">
        <v>33</v>
      </c>
      <c r="J9" s="13" t="s">
        <v>34</v>
      </c>
      <c r="K9" s="13" t="s">
        <v>35</v>
      </c>
      <c r="L9" s="13" t="s">
        <v>36</v>
      </c>
      <c r="M9" s="13" t="s">
        <v>37</v>
      </c>
    </row>
    <row r="10" customFormat="false" ht="67.5" hidden="false" customHeight="false" outlineLevel="0" collapsed="false">
      <c r="A10" s="12" t="n">
        <f aca="false">A9+1</f>
        <v>3</v>
      </c>
      <c r="B10" s="19" t="s">
        <v>38</v>
      </c>
      <c r="C10" s="19" t="s">
        <v>39</v>
      </c>
      <c r="D10" s="19" t="s">
        <v>40</v>
      </c>
      <c r="E10" s="13" t="s">
        <v>41</v>
      </c>
      <c r="F10" s="14" t="s">
        <v>42</v>
      </c>
      <c r="G10" s="14" t="s">
        <v>43</v>
      </c>
      <c r="H10" s="20" t="n">
        <v>0.371527777777778</v>
      </c>
      <c r="I10" s="20" t="s">
        <v>44</v>
      </c>
      <c r="J10" s="13" t="s">
        <v>45</v>
      </c>
      <c r="K10" s="14" t="s">
        <v>46</v>
      </c>
      <c r="L10" s="21" t="s">
        <v>47</v>
      </c>
      <c r="M10" s="21" t="s">
        <v>48</v>
      </c>
    </row>
    <row r="11" customFormat="false" ht="58.5" hidden="false" customHeight="false" outlineLevel="0" collapsed="false">
      <c r="A11" s="12" t="n">
        <f aca="false">A10+1</f>
        <v>4</v>
      </c>
      <c r="B11" s="17" t="s">
        <v>38</v>
      </c>
      <c r="C11" s="17" t="s">
        <v>49</v>
      </c>
      <c r="D11" s="17" t="s">
        <v>50</v>
      </c>
      <c r="E11" s="17" t="s">
        <v>51</v>
      </c>
      <c r="F11" s="13" t="s">
        <v>31</v>
      </c>
      <c r="G11" s="13" t="s">
        <v>21</v>
      </c>
      <c r="H11" s="13" t="s">
        <v>52</v>
      </c>
      <c r="I11" s="18" t="s">
        <v>33</v>
      </c>
      <c r="J11" s="13" t="s">
        <v>34</v>
      </c>
      <c r="K11" s="13" t="s">
        <v>35</v>
      </c>
      <c r="L11" s="13" t="s">
        <v>53</v>
      </c>
      <c r="M11" s="13" t="s">
        <v>54</v>
      </c>
    </row>
    <row r="12" customFormat="false" ht="58.5" hidden="false" customHeight="false" outlineLevel="0" collapsed="false">
      <c r="A12" s="12" t="n">
        <f aca="false">A11+1</f>
        <v>5</v>
      </c>
      <c r="B12" s="17" t="s">
        <v>55</v>
      </c>
      <c r="C12" s="17" t="s">
        <v>56</v>
      </c>
      <c r="D12" s="17" t="s">
        <v>57</v>
      </c>
      <c r="E12" s="17" t="s">
        <v>30</v>
      </c>
      <c r="F12" s="13" t="s">
        <v>31</v>
      </c>
      <c r="G12" s="13" t="s">
        <v>21</v>
      </c>
      <c r="H12" s="13" t="s">
        <v>58</v>
      </c>
      <c r="I12" s="18" t="s">
        <v>33</v>
      </c>
      <c r="J12" s="13" t="s">
        <v>34</v>
      </c>
      <c r="K12" s="13" t="s">
        <v>59</v>
      </c>
      <c r="L12" s="13" t="s">
        <v>60</v>
      </c>
      <c r="M12" s="13" t="s">
        <v>61</v>
      </c>
    </row>
    <row r="13" customFormat="false" ht="56.25" hidden="false" customHeight="false" outlineLevel="0" collapsed="false">
      <c r="A13" s="12" t="n">
        <f aca="false">A12+1</f>
        <v>6</v>
      </c>
      <c r="B13" s="19" t="s">
        <v>62</v>
      </c>
      <c r="C13" s="19" t="s">
        <v>5</v>
      </c>
      <c r="D13" s="19" t="s">
        <v>63</v>
      </c>
      <c r="E13" s="13" t="s">
        <v>30</v>
      </c>
      <c r="F13" s="14" t="s">
        <v>64</v>
      </c>
      <c r="G13" s="14" t="s">
        <v>43</v>
      </c>
      <c r="H13" s="22" t="s">
        <v>65</v>
      </c>
      <c r="I13" s="22" t="s">
        <v>44</v>
      </c>
      <c r="J13" s="13" t="s">
        <v>66</v>
      </c>
      <c r="K13" s="14" t="s">
        <v>67</v>
      </c>
      <c r="L13" s="21" t="s">
        <v>68</v>
      </c>
      <c r="M13" s="21" t="s">
        <v>69</v>
      </c>
    </row>
    <row r="14" customFormat="false" ht="58.5" hidden="false" customHeight="false" outlineLevel="0" collapsed="false">
      <c r="A14" s="12" t="n">
        <f aca="false">A13+1</f>
        <v>7</v>
      </c>
      <c r="B14" s="17" t="s">
        <v>70</v>
      </c>
      <c r="C14" s="17" t="s">
        <v>56</v>
      </c>
      <c r="D14" s="17" t="s">
        <v>71</v>
      </c>
      <c r="E14" s="17" t="s">
        <v>30</v>
      </c>
      <c r="F14" s="13" t="s">
        <v>31</v>
      </c>
      <c r="G14" s="13" t="s">
        <v>21</v>
      </c>
      <c r="H14" s="13" t="s">
        <v>52</v>
      </c>
      <c r="I14" s="18" t="s">
        <v>33</v>
      </c>
      <c r="J14" s="13" t="s">
        <v>34</v>
      </c>
      <c r="K14" s="13" t="s">
        <v>59</v>
      </c>
      <c r="L14" s="13" t="s">
        <v>72</v>
      </c>
      <c r="M14" s="13" t="s">
        <v>73</v>
      </c>
    </row>
    <row r="15" customFormat="false" ht="56.25" hidden="false" customHeight="false" outlineLevel="0" collapsed="false">
      <c r="A15" s="12" t="n">
        <f aca="false">A14+1</f>
        <v>8</v>
      </c>
      <c r="B15" s="19" t="s">
        <v>74</v>
      </c>
      <c r="C15" s="19" t="s">
        <v>75</v>
      </c>
      <c r="D15" s="19" t="s">
        <v>76</v>
      </c>
      <c r="E15" s="13" t="s">
        <v>30</v>
      </c>
      <c r="F15" s="14" t="s">
        <v>64</v>
      </c>
      <c r="G15" s="14" t="s">
        <v>77</v>
      </c>
      <c r="H15" s="20" t="n">
        <v>0.333333333333333</v>
      </c>
      <c r="I15" s="22" t="s">
        <v>44</v>
      </c>
      <c r="J15" s="13" t="s">
        <v>66</v>
      </c>
      <c r="K15" s="14" t="s">
        <v>78</v>
      </c>
      <c r="L15" s="23" t="s">
        <v>79</v>
      </c>
      <c r="M15" s="21" t="s">
        <v>80</v>
      </c>
    </row>
    <row r="16" customFormat="false" ht="58.5" hidden="false" customHeight="false" outlineLevel="0" collapsed="false">
      <c r="A16" s="12" t="n">
        <f aca="false">A15+1</f>
        <v>9</v>
      </c>
      <c r="B16" s="17" t="s">
        <v>63</v>
      </c>
      <c r="C16" s="17" t="s">
        <v>56</v>
      </c>
      <c r="D16" s="17" t="s">
        <v>81</v>
      </c>
      <c r="E16" s="17" t="s">
        <v>30</v>
      </c>
      <c r="F16" s="13" t="s">
        <v>31</v>
      </c>
      <c r="G16" s="13" t="s">
        <v>21</v>
      </c>
      <c r="H16" s="13" t="s">
        <v>58</v>
      </c>
      <c r="I16" s="18" t="s">
        <v>33</v>
      </c>
      <c r="J16" s="13" t="s">
        <v>34</v>
      </c>
      <c r="K16" s="13" t="s">
        <v>82</v>
      </c>
      <c r="L16" s="13" t="s">
        <v>53</v>
      </c>
      <c r="M16" s="13" t="s">
        <v>83</v>
      </c>
    </row>
    <row r="17" customFormat="false" ht="56.25" hidden="false" customHeight="false" outlineLevel="0" collapsed="false">
      <c r="A17" s="12" t="n">
        <f aca="false">A16+1</f>
        <v>10</v>
      </c>
      <c r="B17" s="19" t="s">
        <v>84</v>
      </c>
      <c r="C17" s="19" t="s">
        <v>85</v>
      </c>
      <c r="D17" s="19" t="s">
        <v>86</v>
      </c>
      <c r="E17" s="13" t="s">
        <v>30</v>
      </c>
      <c r="F17" s="14" t="s">
        <v>64</v>
      </c>
      <c r="G17" s="14" t="s">
        <v>77</v>
      </c>
      <c r="H17" s="20" t="n">
        <v>0.458333333333333</v>
      </c>
      <c r="I17" s="22" t="s">
        <v>44</v>
      </c>
      <c r="J17" s="13" t="s">
        <v>66</v>
      </c>
      <c r="K17" s="14" t="s">
        <v>87</v>
      </c>
      <c r="L17" s="23" t="s">
        <v>79</v>
      </c>
      <c r="M17" s="21" t="s">
        <v>88</v>
      </c>
    </row>
    <row r="18" customFormat="false" ht="58.5" hidden="false" customHeight="false" outlineLevel="0" collapsed="false">
      <c r="A18" s="12" t="n">
        <f aca="false">A17+1</f>
        <v>11</v>
      </c>
      <c r="B18" s="17" t="s">
        <v>84</v>
      </c>
      <c r="C18" s="17" t="s">
        <v>49</v>
      </c>
      <c r="D18" s="17" t="s">
        <v>89</v>
      </c>
      <c r="E18" s="17" t="s">
        <v>30</v>
      </c>
      <c r="F18" s="13" t="s">
        <v>31</v>
      </c>
      <c r="G18" s="13" t="s">
        <v>21</v>
      </c>
      <c r="H18" s="13" t="s">
        <v>52</v>
      </c>
      <c r="I18" s="18" t="s">
        <v>33</v>
      </c>
      <c r="J18" s="13" t="s">
        <v>34</v>
      </c>
      <c r="K18" s="13" t="s">
        <v>82</v>
      </c>
      <c r="L18" s="13" t="s">
        <v>90</v>
      </c>
      <c r="M18" s="13" t="s">
        <v>91</v>
      </c>
    </row>
    <row r="19" customFormat="false" ht="67.5" hidden="false" customHeight="false" outlineLevel="0" collapsed="false">
      <c r="A19" s="12" t="n">
        <f aca="false">A18+1</f>
        <v>12</v>
      </c>
      <c r="B19" s="13" t="s">
        <v>92</v>
      </c>
      <c r="C19" s="13" t="s">
        <v>93</v>
      </c>
      <c r="D19" s="13" t="s">
        <v>94</v>
      </c>
      <c r="E19" s="13" t="s">
        <v>95</v>
      </c>
      <c r="F19" s="14" t="s">
        <v>20</v>
      </c>
      <c r="G19" s="12" t="s">
        <v>21</v>
      </c>
      <c r="H19" s="12" t="n">
        <v>8</v>
      </c>
      <c r="I19" s="14" t="s">
        <v>22</v>
      </c>
      <c r="J19" s="14" t="s">
        <v>23</v>
      </c>
      <c r="K19" s="12" t="s">
        <v>96</v>
      </c>
      <c r="L19" s="16" t="s">
        <v>97</v>
      </c>
      <c r="M19" s="16" t="s">
        <v>98</v>
      </c>
    </row>
    <row r="20" customFormat="false" ht="56.25" hidden="false" customHeight="false" outlineLevel="0" collapsed="false">
      <c r="A20" s="12" t="n">
        <f aca="false">A19+1</f>
        <v>13</v>
      </c>
      <c r="B20" s="19" t="s">
        <v>99</v>
      </c>
      <c r="C20" s="19" t="s">
        <v>100</v>
      </c>
      <c r="D20" s="19" t="s">
        <v>101</v>
      </c>
      <c r="E20" s="13" t="s">
        <v>30</v>
      </c>
      <c r="F20" s="14" t="s">
        <v>64</v>
      </c>
      <c r="G20" s="14" t="s">
        <v>102</v>
      </c>
      <c r="H20" s="22" t="s">
        <v>103</v>
      </c>
      <c r="I20" s="22" t="s">
        <v>44</v>
      </c>
      <c r="J20" s="13" t="s">
        <v>66</v>
      </c>
      <c r="K20" s="14" t="s">
        <v>67</v>
      </c>
      <c r="L20" s="23" t="s">
        <v>104</v>
      </c>
      <c r="M20" s="23" t="s">
        <v>105</v>
      </c>
    </row>
    <row r="21" customFormat="false" ht="56.25" hidden="false" customHeight="false" outlineLevel="0" collapsed="false">
      <c r="A21" s="12" t="n">
        <f aca="false">A20+1</f>
        <v>14</v>
      </c>
      <c r="B21" s="19" t="s">
        <v>106</v>
      </c>
      <c r="C21" s="19" t="s">
        <v>75</v>
      </c>
      <c r="D21" s="19" t="s">
        <v>107</v>
      </c>
      <c r="E21" s="13" t="s">
        <v>30</v>
      </c>
      <c r="F21" s="14" t="s">
        <v>64</v>
      </c>
      <c r="G21" s="14" t="s">
        <v>108</v>
      </c>
      <c r="H21" s="22" t="s">
        <v>109</v>
      </c>
      <c r="I21" s="22" t="s">
        <v>44</v>
      </c>
      <c r="J21" s="13" t="s">
        <v>66</v>
      </c>
      <c r="K21" s="14" t="s">
        <v>87</v>
      </c>
      <c r="L21" s="23" t="s">
        <v>110</v>
      </c>
      <c r="M21" s="21" t="s">
        <v>111</v>
      </c>
    </row>
    <row r="22" customFormat="false" ht="58.5" hidden="false" customHeight="false" outlineLevel="0" collapsed="false">
      <c r="A22" s="12" t="n">
        <f aca="false">A21+1</f>
        <v>15</v>
      </c>
      <c r="B22" s="17" t="s">
        <v>112</v>
      </c>
      <c r="C22" s="17" t="s">
        <v>113</v>
      </c>
      <c r="D22" s="17" t="s">
        <v>114</v>
      </c>
      <c r="E22" s="17" t="s">
        <v>30</v>
      </c>
      <c r="F22" s="13" t="s">
        <v>31</v>
      </c>
      <c r="G22" s="13" t="s">
        <v>115</v>
      </c>
      <c r="H22" s="13" t="s">
        <v>116</v>
      </c>
      <c r="I22" s="18" t="s">
        <v>33</v>
      </c>
      <c r="J22" s="13" t="s">
        <v>34</v>
      </c>
      <c r="K22" s="13" t="s">
        <v>35</v>
      </c>
      <c r="L22" s="13" t="s">
        <v>36</v>
      </c>
      <c r="M22" s="13" t="s">
        <v>117</v>
      </c>
    </row>
    <row r="23" customFormat="false" ht="78.75" hidden="false" customHeight="false" outlineLevel="0" collapsed="false">
      <c r="A23" s="12" t="n">
        <f aca="false">A22+1</f>
        <v>16</v>
      </c>
      <c r="B23" s="13" t="s">
        <v>112</v>
      </c>
      <c r="C23" s="13" t="s">
        <v>118</v>
      </c>
      <c r="D23" s="13" t="s">
        <v>119</v>
      </c>
      <c r="E23" s="13" t="s">
        <v>30</v>
      </c>
      <c r="F23" s="14" t="s">
        <v>20</v>
      </c>
      <c r="G23" s="12" t="s">
        <v>115</v>
      </c>
      <c r="H23" s="12" t="n">
        <v>9</v>
      </c>
      <c r="I23" s="14" t="s">
        <v>22</v>
      </c>
      <c r="J23" s="14" t="s">
        <v>23</v>
      </c>
      <c r="K23" s="12" t="s">
        <v>120</v>
      </c>
      <c r="L23" s="16" t="s">
        <v>121</v>
      </c>
      <c r="M23" s="16" t="s">
        <v>122</v>
      </c>
    </row>
    <row r="24" customFormat="false" ht="67.5" hidden="false" customHeight="false" outlineLevel="0" collapsed="false">
      <c r="A24" s="12" t="n">
        <f aca="false">A23+1</f>
        <v>17</v>
      </c>
      <c r="B24" s="19" t="s">
        <v>112</v>
      </c>
      <c r="C24" s="19" t="s">
        <v>93</v>
      </c>
      <c r="D24" s="19" t="s">
        <v>123</v>
      </c>
      <c r="E24" s="13" t="s">
        <v>41</v>
      </c>
      <c r="F24" s="14" t="s">
        <v>42</v>
      </c>
      <c r="G24" s="14" t="s">
        <v>43</v>
      </c>
      <c r="H24" s="20" t="n">
        <v>0.416666666666667</v>
      </c>
      <c r="I24" s="20" t="s">
        <v>44</v>
      </c>
      <c r="J24" s="13" t="s">
        <v>66</v>
      </c>
      <c r="K24" s="14" t="s">
        <v>120</v>
      </c>
      <c r="L24" s="21" t="s">
        <v>47</v>
      </c>
      <c r="M24" s="21" t="s">
        <v>48</v>
      </c>
    </row>
    <row r="25" customFormat="false" ht="56.25" hidden="false" customHeight="false" outlineLevel="0" collapsed="false">
      <c r="A25" s="12" t="n">
        <f aca="false">A24+1</f>
        <v>18</v>
      </c>
      <c r="B25" s="19" t="s">
        <v>112</v>
      </c>
      <c r="C25" s="19" t="s">
        <v>49</v>
      </c>
      <c r="D25" s="19" t="s">
        <v>124</v>
      </c>
      <c r="E25" s="13" t="s">
        <v>30</v>
      </c>
      <c r="F25" s="14" t="s">
        <v>64</v>
      </c>
      <c r="G25" s="14" t="s">
        <v>108</v>
      </c>
      <c r="H25" s="22" t="s">
        <v>125</v>
      </c>
      <c r="I25" s="22" t="s">
        <v>44</v>
      </c>
      <c r="J25" s="13" t="s">
        <v>66</v>
      </c>
      <c r="K25" s="14" t="s">
        <v>78</v>
      </c>
      <c r="L25" s="23" t="s">
        <v>126</v>
      </c>
      <c r="M25" s="21" t="s">
        <v>127</v>
      </c>
    </row>
    <row r="26" customFormat="false" ht="67.5" hidden="false" customHeight="false" outlineLevel="0" collapsed="false">
      <c r="A26" s="12" t="n">
        <f aca="false">A25+1</f>
        <v>19</v>
      </c>
      <c r="B26" s="13" t="s">
        <v>128</v>
      </c>
      <c r="C26" s="13" t="s">
        <v>56</v>
      </c>
      <c r="D26" s="13" t="s">
        <v>129</v>
      </c>
      <c r="E26" s="13" t="s">
        <v>19</v>
      </c>
      <c r="F26" s="14" t="s">
        <v>20</v>
      </c>
      <c r="G26" s="12" t="s">
        <v>115</v>
      </c>
      <c r="H26" s="12" t="n">
        <v>10</v>
      </c>
      <c r="I26" s="14" t="s">
        <v>22</v>
      </c>
      <c r="J26" s="14" t="s">
        <v>23</v>
      </c>
      <c r="K26" s="12" t="s">
        <v>96</v>
      </c>
      <c r="L26" s="16" t="s">
        <v>130</v>
      </c>
      <c r="M26" s="16" t="s">
        <v>131</v>
      </c>
    </row>
    <row r="27" customFormat="false" ht="78.75" hidden="false" customHeight="false" outlineLevel="0" collapsed="false">
      <c r="A27" s="12" t="n">
        <f aca="false">A26+1</f>
        <v>20</v>
      </c>
      <c r="B27" s="19" t="s">
        <v>128</v>
      </c>
      <c r="C27" s="19" t="s">
        <v>132</v>
      </c>
      <c r="D27" s="19" t="s">
        <v>133</v>
      </c>
      <c r="E27" s="13" t="s">
        <v>41</v>
      </c>
      <c r="F27" s="14" t="s">
        <v>42</v>
      </c>
      <c r="G27" s="14" t="s">
        <v>43</v>
      </c>
      <c r="H27" s="20" t="n">
        <v>0.454861111111111</v>
      </c>
      <c r="I27" s="20" t="s">
        <v>44</v>
      </c>
      <c r="J27" s="13" t="s">
        <v>66</v>
      </c>
      <c r="K27" s="14" t="s">
        <v>134</v>
      </c>
      <c r="L27" s="21" t="s">
        <v>135</v>
      </c>
      <c r="M27" s="21" t="s">
        <v>136</v>
      </c>
    </row>
    <row r="28" customFormat="false" ht="67.5" hidden="false" customHeight="false" outlineLevel="0" collapsed="false">
      <c r="A28" s="12" t="n">
        <f aca="false">A27+1</f>
        <v>21</v>
      </c>
      <c r="B28" s="13" t="s">
        <v>137</v>
      </c>
      <c r="C28" s="13" t="s">
        <v>5</v>
      </c>
      <c r="D28" s="13" t="s">
        <v>138</v>
      </c>
      <c r="E28" s="13" t="s">
        <v>19</v>
      </c>
      <c r="F28" s="14" t="s">
        <v>20</v>
      </c>
      <c r="G28" s="12" t="s">
        <v>139</v>
      </c>
      <c r="H28" s="12" t="n">
        <v>9</v>
      </c>
      <c r="I28" s="14" t="s">
        <v>22</v>
      </c>
      <c r="J28" s="14" t="s">
        <v>23</v>
      </c>
      <c r="K28" s="12" t="s">
        <v>120</v>
      </c>
      <c r="L28" s="16" t="s">
        <v>140</v>
      </c>
      <c r="M28" s="16" t="s">
        <v>141</v>
      </c>
    </row>
    <row r="29" customFormat="false" ht="58.5" hidden="false" customHeight="false" outlineLevel="0" collapsed="false">
      <c r="A29" s="12" t="n">
        <f aca="false">A28+1</f>
        <v>22</v>
      </c>
      <c r="B29" s="17" t="s">
        <v>142</v>
      </c>
      <c r="C29" s="17" t="s">
        <v>132</v>
      </c>
      <c r="D29" s="17" t="s">
        <v>143</v>
      </c>
      <c r="E29" s="17" t="s">
        <v>30</v>
      </c>
      <c r="F29" s="13" t="s">
        <v>31</v>
      </c>
      <c r="G29" s="13" t="s">
        <v>115</v>
      </c>
      <c r="H29" s="13" t="s">
        <v>52</v>
      </c>
      <c r="I29" s="18" t="s">
        <v>33</v>
      </c>
      <c r="J29" s="13" t="s">
        <v>34</v>
      </c>
      <c r="K29" s="13" t="s">
        <v>35</v>
      </c>
      <c r="L29" s="13" t="s">
        <v>90</v>
      </c>
      <c r="M29" s="13" t="s">
        <v>144</v>
      </c>
    </row>
    <row r="30" customFormat="false" ht="67.5" hidden="false" customHeight="false" outlineLevel="0" collapsed="false">
      <c r="A30" s="12" t="n">
        <f aca="false">A29+1</f>
        <v>23</v>
      </c>
      <c r="B30" s="13" t="s">
        <v>145</v>
      </c>
      <c r="C30" s="13" t="s">
        <v>5</v>
      </c>
      <c r="D30" s="13" t="s">
        <v>146</v>
      </c>
      <c r="E30" s="13" t="s">
        <v>95</v>
      </c>
      <c r="F30" s="14" t="s">
        <v>20</v>
      </c>
      <c r="G30" s="12" t="s">
        <v>147</v>
      </c>
      <c r="H30" s="12" t="n">
        <v>8</v>
      </c>
      <c r="I30" s="14" t="s">
        <v>22</v>
      </c>
      <c r="J30" s="14" t="s">
        <v>23</v>
      </c>
      <c r="K30" s="12" t="s">
        <v>96</v>
      </c>
      <c r="L30" s="16" t="s">
        <v>148</v>
      </c>
      <c r="M30" s="16" t="s">
        <v>149</v>
      </c>
    </row>
    <row r="31" customFormat="false" ht="58.5" hidden="false" customHeight="false" outlineLevel="0" collapsed="false">
      <c r="A31" s="12" t="n">
        <f aca="false">A30+1</f>
        <v>24</v>
      </c>
      <c r="B31" s="17" t="s">
        <v>150</v>
      </c>
      <c r="C31" s="17" t="s">
        <v>5</v>
      </c>
      <c r="D31" s="17" t="s">
        <v>151</v>
      </c>
      <c r="E31" s="17" t="s">
        <v>30</v>
      </c>
      <c r="F31" s="13" t="s">
        <v>31</v>
      </c>
      <c r="G31" s="13" t="s">
        <v>115</v>
      </c>
      <c r="H31" s="13" t="s">
        <v>116</v>
      </c>
      <c r="I31" s="18" t="s">
        <v>33</v>
      </c>
      <c r="J31" s="13" t="s">
        <v>34</v>
      </c>
      <c r="K31" s="13" t="s">
        <v>152</v>
      </c>
      <c r="L31" s="13" t="s">
        <v>53</v>
      </c>
      <c r="M31" s="13" t="s">
        <v>153</v>
      </c>
    </row>
    <row r="32" customFormat="false" ht="45" hidden="false" customHeight="false" outlineLevel="0" collapsed="false">
      <c r="A32" s="12" t="n">
        <f aca="false">A31+1</f>
        <v>25</v>
      </c>
      <c r="B32" s="19" t="s">
        <v>154</v>
      </c>
      <c r="C32" s="19" t="s">
        <v>155</v>
      </c>
      <c r="D32" s="19" t="s">
        <v>156</v>
      </c>
      <c r="E32" s="13" t="s">
        <v>157</v>
      </c>
      <c r="F32" s="24" t="s">
        <v>158</v>
      </c>
      <c r="G32" s="25" t="s">
        <v>21</v>
      </c>
      <c r="H32" s="26" t="n">
        <v>0.520833333333333</v>
      </c>
      <c r="I32" s="20" t="s">
        <v>44</v>
      </c>
      <c r="J32" s="13" t="s">
        <v>66</v>
      </c>
      <c r="K32" s="27" t="s">
        <v>159</v>
      </c>
      <c r="L32" s="28" t="s">
        <v>160</v>
      </c>
      <c r="M32" s="29" t="s">
        <v>161</v>
      </c>
    </row>
    <row r="33" customFormat="false" ht="58.5" hidden="false" customHeight="false" outlineLevel="0" collapsed="false">
      <c r="A33" s="12" t="n">
        <f aca="false">A32+1</f>
        <v>26</v>
      </c>
      <c r="B33" s="17" t="s">
        <v>162</v>
      </c>
      <c r="C33" s="17" t="s">
        <v>118</v>
      </c>
      <c r="D33" s="17" t="s">
        <v>163</v>
      </c>
      <c r="E33" s="17" t="s">
        <v>30</v>
      </c>
      <c r="F33" s="13" t="s">
        <v>31</v>
      </c>
      <c r="G33" s="13" t="s">
        <v>115</v>
      </c>
      <c r="H33" s="13" t="s">
        <v>164</v>
      </c>
      <c r="I33" s="18" t="s">
        <v>33</v>
      </c>
      <c r="J33" s="13" t="s">
        <v>34</v>
      </c>
      <c r="K33" s="13" t="s">
        <v>152</v>
      </c>
      <c r="L33" s="13" t="s">
        <v>60</v>
      </c>
      <c r="M33" s="13" t="s">
        <v>165</v>
      </c>
    </row>
    <row r="34" customFormat="false" ht="67.5" hidden="false" customHeight="false" outlineLevel="0" collapsed="false">
      <c r="A34" s="12" t="n">
        <f aca="false">A33+1</f>
        <v>27</v>
      </c>
      <c r="B34" s="13" t="s">
        <v>166</v>
      </c>
      <c r="C34" s="13" t="s">
        <v>5</v>
      </c>
      <c r="D34" s="13" t="s">
        <v>167</v>
      </c>
      <c r="E34" s="13" t="s">
        <v>30</v>
      </c>
      <c r="F34" s="14" t="s">
        <v>20</v>
      </c>
      <c r="G34" s="12" t="s">
        <v>147</v>
      </c>
      <c r="H34" s="12" t="n">
        <v>9</v>
      </c>
      <c r="I34" s="14" t="s">
        <v>22</v>
      </c>
      <c r="J34" s="14" t="s">
        <v>23</v>
      </c>
      <c r="K34" s="12" t="s">
        <v>96</v>
      </c>
      <c r="L34" s="16" t="s">
        <v>168</v>
      </c>
      <c r="M34" s="16" t="s">
        <v>169</v>
      </c>
    </row>
    <row r="35" customFormat="false" ht="78.75" hidden="false" customHeight="false" outlineLevel="0" collapsed="false">
      <c r="A35" s="12" t="n">
        <f aca="false">A34+1</f>
        <v>28</v>
      </c>
      <c r="B35" s="13" t="s">
        <v>170</v>
      </c>
      <c r="C35" s="13" t="s">
        <v>5</v>
      </c>
      <c r="D35" s="13" t="s">
        <v>171</v>
      </c>
      <c r="E35" s="13" t="s">
        <v>95</v>
      </c>
      <c r="F35" s="14" t="s">
        <v>20</v>
      </c>
      <c r="G35" s="12" t="s">
        <v>172</v>
      </c>
      <c r="H35" s="12" t="n">
        <v>9</v>
      </c>
      <c r="I35" s="14" t="s">
        <v>22</v>
      </c>
      <c r="J35" s="14" t="s">
        <v>23</v>
      </c>
      <c r="K35" s="12" t="s">
        <v>120</v>
      </c>
      <c r="L35" s="16" t="s">
        <v>121</v>
      </c>
      <c r="M35" s="16" t="s">
        <v>122</v>
      </c>
    </row>
    <row r="36" customFormat="false" ht="58.5" hidden="false" customHeight="false" outlineLevel="0" collapsed="false">
      <c r="A36" s="12" t="n">
        <f aca="false">A35+1</f>
        <v>29</v>
      </c>
      <c r="B36" s="17" t="s">
        <v>173</v>
      </c>
      <c r="C36" s="17" t="s">
        <v>5</v>
      </c>
      <c r="D36" s="17" t="s">
        <v>174</v>
      </c>
      <c r="E36" s="17" t="s">
        <v>19</v>
      </c>
      <c r="F36" s="13" t="s">
        <v>31</v>
      </c>
      <c r="G36" s="13" t="s">
        <v>115</v>
      </c>
      <c r="H36" s="13" t="s">
        <v>116</v>
      </c>
      <c r="I36" s="18" t="s">
        <v>33</v>
      </c>
      <c r="J36" s="13" t="s">
        <v>34</v>
      </c>
      <c r="K36" s="13" t="s">
        <v>82</v>
      </c>
      <c r="L36" s="13" t="s">
        <v>36</v>
      </c>
      <c r="M36" s="13" t="s">
        <v>175</v>
      </c>
    </row>
    <row r="37" customFormat="false" ht="67.5" hidden="false" customHeight="false" outlineLevel="0" collapsed="false">
      <c r="A37" s="12" t="n">
        <f aca="false">A36+1</f>
        <v>30</v>
      </c>
      <c r="B37" s="13" t="s">
        <v>176</v>
      </c>
      <c r="C37" s="13" t="s">
        <v>17</v>
      </c>
      <c r="D37" s="13" t="s">
        <v>177</v>
      </c>
      <c r="E37" s="13" t="s">
        <v>19</v>
      </c>
      <c r="F37" s="14" t="s">
        <v>20</v>
      </c>
      <c r="G37" s="12" t="s">
        <v>172</v>
      </c>
      <c r="H37" s="12" t="n">
        <v>9</v>
      </c>
      <c r="I37" s="14" t="s">
        <v>22</v>
      </c>
      <c r="J37" s="14" t="s">
        <v>23</v>
      </c>
      <c r="K37" s="12" t="s">
        <v>178</v>
      </c>
      <c r="L37" s="16" t="s">
        <v>179</v>
      </c>
      <c r="M37" s="16" t="s">
        <v>180</v>
      </c>
    </row>
    <row r="38" customFormat="false" ht="58.5" hidden="false" customHeight="false" outlineLevel="0" collapsed="false">
      <c r="A38" s="12" t="n">
        <f aca="false">A37+1</f>
        <v>31</v>
      </c>
      <c r="B38" s="17" t="s">
        <v>181</v>
      </c>
      <c r="C38" s="17" t="s">
        <v>56</v>
      </c>
      <c r="D38" s="17" t="s">
        <v>182</v>
      </c>
      <c r="E38" s="17" t="s">
        <v>30</v>
      </c>
      <c r="F38" s="13" t="s">
        <v>31</v>
      </c>
      <c r="G38" s="13" t="s">
        <v>115</v>
      </c>
      <c r="H38" s="13" t="s">
        <v>164</v>
      </c>
      <c r="I38" s="18" t="s">
        <v>33</v>
      </c>
      <c r="J38" s="13" t="s">
        <v>34</v>
      </c>
      <c r="K38" s="13" t="s">
        <v>82</v>
      </c>
      <c r="L38" s="13" t="s">
        <v>183</v>
      </c>
      <c r="M38" s="14" t="s">
        <v>184</v>
      </c>
    </row>
    <row r="39" customFormat="false" ht="58.5" hidden="false" customHeight="false" outlineLevel="0" collapsed="false">
      <c r="A39" s="12" t="n">
        <f aca="false">A38+1</f>
        <v>32</v>
      </c>
      <c r="B39" s="17" t="s">
        <v>185</v>
      </c>
      <c r="C39" s="17" t="s">
        <v>56</v>
      </c>
      <c r="D39" s="17" t="s">
        <v>186</v>
      </c>
      <c r="E39" s="17" t="s">
        <v>95</v>
      </c>
      <c r="F39" s="13" t="s">
        <v>31</v>
      </c>
      <c r="G39" s="13" t="s">
        <v>139</v>
      </c>
      <c r="H39" s="13" t="s">
        <v>116</v>
      </c>
      <c r="I39" s="18" t="s">
        <v>33</v>
      </c>
      <c r="J39" s="13" t="s">
        <v>34</v>
      </c>
      <c r="K39" s="13" t="s">
        <v>35</v>
      </c>
      <c r="L39" s="14" t="s">
        <v>187</v>
      </c>
      <c r="M39" s="14" t="s">
        <v>188</v>
      </c>
    </row>
    <row r="40" customFormat="false" ht="78.75" hidden="false" customHeight="false" outlineLevel="0" collapsed="false">
      <c r="A40" s="12" t="n">
        <f aca="false">A39+1</f>
        <v>33</v>
      </c>
      <c r="B40" s="19" t="s">
        <v>189</v>
      </c>
      <c r="C40" s="19" t="s">
        <v>93</v>
      </c>
      <c r="D40" s="19" t="s">
        <v>190</v>
      </c>
      <c r="E40" s="13" t="s">
        <v>41</v>
      </c>
      <c r="F40" s="14" t="s">
        <v>42</v>
      </c>
      <c r="G40" s="14" t="s">
        <v>43</v>
      </c>
      <c r="H40" s="20" t="n">
        <v>0.53125</v>
      </c>
      <c r="I40" s="20" t="s">
        <v>44</v>
      </c>
      <c r="J40" s="13" t="s">
        <v>66</v>
      </c>
      <c r="K40" s="14" t="s">
        <v>191</v>
      </c>
      <c r="L40" s="21" t="s">
        <v>192</v>
      </c>
      <c r="M40" s="21" t="s">
        <v>193</v>
      </c>
    </row>
    <row r="41" customFormat="false" ht="58.5" hidden="false" customHeight="false" outlineLevel="0" collapsed="false">
      <c r="A41" s="12" t="n">
        <f aca="false">A40+1</f>
        <v>34</v>
      </c>
      <c r="B41" s="17" t="s">
        <v>194</v>
      </c>
      <c r="C41" s="17" t="s">
        <v>75</v>
      </c>
      <c r="D41" s="17" t="s">
        <v>195</v>
      </c>
      <c r="E41" s="17" t="s">
        <v>19</v>
      </c>
      <c r="F41" s="13" t="s">
        <v>31</v>
      </c>
      <c r="G41" s="13" t="s">
        <v>139</v>
      </c>
      <c r="H41" s="13" t="s">
        <v>164</v>
      </c>
      <c r="I41" s="18" t="s">
        <v>33</v>
      </c>
      <c r="J41" s="13" t="s">
        <v>34</v>
      </c>
      <c r="K41" s="13" t="s">
        <v>35</v>
      </c>
      <c r="L41" s="13" t="s">
        <v>90</v>
      </c>
      <c r="M41" s="13" t="s">
        <v>196</v>
      </c>
    </row>
    <row r="42" customFormat="false" ht="58.5" hidden="false" customHeight="false" outlineLevel="0" collapsed="false">
      <c r="A42" s="12" t="n">
        <f aca="false">A41+1</f>
        <v>35</v>
      </c>
      <c r="B42" s="17" t="s">
        <v>194</v>
      </c>
      <c r="C42" s="17" t="s">
        <v>5</v>
      </c>
      <c r="D42" s="17" t="s">
        <v>143</v>
      </c>
      <c r="E42" s="17" t="s">
        <v>30</v>
      </c>
      <c r="F42" s="13" t="s">
        <v>31</v>
      </c>
      <c r="G42" s="13" t="s">
        <v>139</v>
      </c>
      <c r="H42" s="13" t="s">
        <v>116</v>
      </c>
      <c r="I42" s="18" t="s">
        <v>33</v>
      </c>
      <c r="J42" s="13" t="s">
        <v>34</v>
      </c>
      <c r="K42" s="13" t="s">
        <v>82</v>
      </c>
      <c r="L42" s="14" t="s">
        <v>187</v>
      </c>
      <c r="M42" s="13" t="s">
        <v>197</v>
      </c>
    </row>
    <row r="43" customFormat="false" ht="56.25" hidden="false" customHeight="false" outlineLevel="0" collapsed="false">
      <c r="A43" s="12" t="n">
        <f aca="false">A42+1</f>
        <v>36</v>
      </c>
      <c r="B43" s="19" t="s">
        <v>198</v>
      </c>
      <c r="C43" s="19" t="s">
        <v>199</v>
      </c>
      <c r="D43" s="19" t="s">
        <v>200</v>
      </c>
      <c r="E43" s="13" t="s">
        <v>30</v>
      </c>
      <c r="F43" s="14" t="s">
        <v>64</v>
      </c>
      <c r="G43" s="14" t="s">
        <v>201</v>
      </c>
      <c r="H43" s="22" t="s">
        <v>65</v>
      </c>
      <c r="I43" s="22" t="s">
        <v>44</v>
      </c>
      <c r="J43" s="13" t="s">
        <v>66</v>
      </c>
      <c r="K43" s="14" t="s">
        <v>67</v>
      </c>
      <c r="L43" s="23" t="s">
        <v>202</v>
      </c>
      <c r="M43" s="23" t="s">
        <v>203</v>
      </c>
    </row>
    <row r="44" customFormat="false" ht="58.5" hidden="false" customHeight="false" outlineLevel="0" collapsed="false">
      <c r="A44" s="12" t="n">
        <f aca="false">A43+1</f>
        <v>37</v>
      </c>
      <c r="B44" s="17" t="s">
        <v>204</v>
      </c>
      <c r="C44" s="17" t="s">
        <v>56</v>
      </c>
      <c r="D44" s="17" t="s">
        <v>205</v>
      </c>
      <c r="E44" s="17" t="s">
        <v>19</v>
      </c>
      <c r="F44" s="13" t="s">
        <v>31</v>
      </c>
      <c r="G44" s="13" t="s">
        <v>139</v>
      </c>
      <c r="H44" s="13" t="s">
        <v>164</v>
      </c>
      <c r="I44" s="18" t="s">
        <v>33</v>
      </c>
      <c r="J44" s="13" t="s">
        <v>34</v>
      </c>
      <c r="K44" s="13" t="s">
        <v>82</v>
      </c>
      <c r="L44" s="13" t="s">
        <v>206</v>
      </c>
      <c r="M44" s="13" t="s">
        <v>207</v>
      </c>
    </row>
    <row r="45" customFormat="false" ht="56.25" hidden="false" customHeight="false" outlineLevel="0" collapsed="false">
      <c r="A45" s="12" t="n">
        <f aca="false">A44+1</f>
        <v>38</v>
      </c>
      <c r="B45" s="19" t="s">
        <v>208</v>
      </c>
      <c r="C45" s="19" t="s">
        <v>28</v>
      </c>
      <c r="D45" s="19" t="s">
        <v>209</v>
      </c>
      <c r="E45" s="13" t="s">
        <v>30</v>
      </c>
      <c r="F45" s="14" t="s">
        <v>64</v>
      </c>
      <c r="G45" s="14" t="s">
        <v>210</v>
      </c>
      <c r="H45" s="22" t="s">
        <v>211</v>
      </c>
      <c r="I45" s="22" t="s">
        <v>44</v>
      </c>
      <c r="J45" s="13" t="s">
        <v>66</v>
      </c>
      <c r="K45" s="14" t="s">
        <v>78</v>
      </c>
      <c r="L45" s="23" t="s">
        <v>212</v>
      </c>
      <c r="M45" s="21" t="s">
        <v>213</v>
      </c>
    </row>
    <row r="46" customFormat="false" ht="67.5" hidden="false" customHeight="false" outlineLevel="0" collapsed="false">
      <c r="A46" s="12" t="n">
        <f aca="false">A45+1</f>
        <v>39</v>
      </c>
      <c r="B46" s="13" t="s">
        <v>214</v>
      </c>
      <c r="C46" s="13" t="s">
        <v>49</v>
      </c>
      <c r="D46" s="13" t="s">
        <v>215</v>
      </c>
      <c r="E46" s="13" t="s">
        <v>30</v>
      </c>
      <c r="F46" s="14" t="s">
        <v>20</v>
      </c>
      <c r="G46" s="12" t="s">
        <v>216</v>
      </c>
      <c r="H46" s="12" t="n">
        <v>9</v>
      </c>
      <c r="I46" s="14" t="s">
        <v>22</v>
      </c>
      <c r="J46" s="14" t="s">
        <v>23</v>
      </c>
      <c r="K46" s="12" t="s">
        <v>120</v>
      </c>
      <c r="L46" s="16" t="s">
        <v>140</v>
      </c>
      <c r="M46" s="16" t="s">
        <v>217</v>
      </c>
    </row>
    <row r="47" customFormat="false" ht="58.5" hidden="false" customHeight="false" outlineLevel="0" collapsed="false">
      <c r="A47" s="12" t="n">
        <f aca="false">A46+1</f>
        <v>40</v>
      </c>
      <c r="B47" s="17" t="s">
        <v>214</v>
      </c>
      <c r="C47" s="17" t="s">
        <v>5</v>
      </c>
      <c r="D47" s="17" t="s">
        <v>218</v>
      </c>
      <c r="E47" s="17" t="s">
        <v>95</v>
      </c>
      <c r="F47" s="13" t="s">
        <v>31</v>
      </c>
      <c r="G47" s="13" t="s">
        <v>139</v>
      </c>
      <c r="H47" s="13" t="s">
        <v>116</v>
      </c>
      <c r="I47" s="18" t="s">
        <v>33</v>
      </c>
      <c r="J47" s="13" t="s">
        <v>34</v>
      </c>
      <c r="K47" s="13" t="s">
        <v>152</v>
      </c>
      <c r="L47" s="13" t="s">
        <v>36</v>
      </c>
      <c r="M47" s="13" t="s">
        <v>219</v>
      </c>
    </row>
    <row r="48" customFormat="false" ht="58.5" hidden="false" customHeight="false" outlineLevel="0" collapsed="false">
      <c r="A48" s="12" t="n">
        <f aca="false">A47+1</f>
        <v>41</v>
      </c>
      <c r="B48" s="17" t="s">
        <v>214</v>
      </c>
      <c r="C48" s="17" t="s">
        <v>93</v>
      </c>
      <c r="D48" s="17" t="s">
        <v>220</v>
      </c>
      <c r="E48" s="17" t="s">
        <v>30</v>
      </c>
      <c r="F48" s="13" t="s">
        <v>31</v>
      </c>
      <c r="G48" s="13" t="s">
        <v>139</v>
      </c>
      <c r="H48" s="13" t="s">
        <v>164</v>
      </c>
      <c r="I48" s="18" t="s">
        <v>33</v>
      </c>
      <c r="J48" s="13" t="s">
        <v>34</v>
      </c>
      <c r="K48" s="13" t="s">
        <v>152</v>
      </c>
      <c r="L48" s="13" t="s">
        <v>90</v>
      </c>
      <c r="M48" s="13" t="s">
        <v>221</v>
      </c>
    </row>
    <row r="49" customFormat="false" ht="58.5" hidden="false" customHeight="false" outlineLevel="0" collapsed="false">
      <c r="A49" s="12" t="n">
        <f aca="false">A48+1</f>
        <v>42</v>
      </c>
      <c r="B49" s="17" t="s">
        <v>222</v>
      </c>
      <c r="C49" s="17" t="s">
        <v>85</v>
      </c>
      <c r="D49" s="17" t="s">
        <v>223</v>
      </c>
      <c r="E49" s="17" t="s">
        <v>30</v>
      </c>
      <c r="F49" s="13" t="s">
        <v>31</v>
      </c>
      <c r="G49" s="13" t="s">
        <v>172</v>
      </c>
      <c r="H49" s="13" t="s">
        <v>116</v>
      </c>
      <c r="I49" s="18" t="s">
        <v>33</v>
      </c>
      <c r="J49" s="13" t="s">
        <v>34</v>
      </c>
      <c r="K49" s="13" t="s">
        <v>35</v>
      </c>
      <c r="L49" s="13" t="s">
        <v>53</v>
      </c>
      <c r="M49" s="13" t="s">
        <v>224</v>
      </c>
    </row>
    <row r="50" customFormat="false" ht="58.5" hidden="false" customHeight="false" outlineLevel="0" collapsed="false">
      <c r="A50" s="12" t="n">
        <f aca="false">A49+1</f>
        <v>43</v>
      </c>
      <c r="B50" s="17" t="s">
        <v>225</v>
      </c>
      <c r="C50" s="17" t="s">
        <v>226</v>
      </c>
      <c r="D50" s="17" t="s">
        <v>227</v>
      </c>
      <c r="E50" s="17" t="s">
        <v>30</v>
      </c>
      <c r="F50" s="13" t="s">
        <v>31</v>
      </c>
      <c r="G50" s="13" t="s">
        <v>172</v>
      </c>
      <c r="H50" s="13" t="s">
        <v>164</v>
      </c>
      <c r="I50" s="18" t="s">
        <v>33</v>
      </c>
      <c r="J50" s="13" t="s">
        <v>34</v>
      </c>
      <c r="K50" s="13" t="s">
        <v>35</v>
      </c>
      <c r="L50" s="13" t="s">
        <v>228</v>
      </c>
      <c r="M50" s="13" t="s">
        <v>229</v>
      </c>
    </row>
    <row r="51" customFormat="false" ht="78.75" hidden="false" customHeight="false" outlineLevel="0" collapsed="false">
      <c r="A51" s="12" t="n">
        <f aca="false">A50+1</f>
        <v>44</v>
      </c>
      <c r="B51" s="19" t="s">
        <v>230</v>
      </c>
      <c r="C51" s="19" t="s">
        <v>56</v>
      </c>
      <c r="D51" s="19" t="s">
        <v>231</v>
      </c>
      <c r="E51" s="13" t="s">
        <v>157</v>
      </c>
      <c r="F51" s="14" t="s">
        <v>42</v>
      </c>
      <c r="G51" s="14" t="s">
        <v>43</v>
      </c>
      <c r="H51" s="20" t="n">
        <v>0.576388888888889</v>
      </c>
      <c r="I51" s="20" t="s">
        <v>44</v>
      </c>
      <c r="J51" s="13" t="s">
        <v>66</v>
      </c>
      <c r="K51" s="22" t="s">
        <v>232</v>
      </c>
      <c r="L51" s="21" t="s">
        <v>233</v>
      </c>
      <c r="M51" s="21" t="s">
        <v>234</v>
      </c>
    </row>
    <row r="52" customFormat="false" ht="90" hidden="false" customHeight="false" outlineLevel="0" collapsed="false">
      <c r="A52" s="12" t="n">
        <f aca="false">A51+1</f>
        <v>45</v>
      </c>
      <c r="B52" s="19" t="s">
        <v>235</v>
      </c>
      <c r="C52" s="19" t="s">
        <v>236</v>
      </c>
      <c r="D52" s="19" t="s">
        <v>237</v>
      </c>
      <c r="E52" s="13" t="s">
        <v>157</v>
      </c>
      <c r="F52" s="14" t="s">
        <v>42</v>
      </c>
      <c r="G52" s="14" t="s">
        <v>43</v>
      </c>
      <c r="H52" s="20" t="n">
        <v>0.614583333333333</v>
      </c>
      <c r="I52" s="20" t="s">
        <v>44</v>
      </c>
      <c r="J52" s="13" t="s">
        <v>66</v>
      </c>
      <c r="K52" s="14" t="s">
        <v>238</v>
      </c>
      <c r="L52" s="21" t="s">
        <v>239</v>
      </c>
      <c r="M52" s="21" t="s">
        <v>240</v>
      </c>
    </row>
    <row r="53" customFormat="false" ht="67.5" hidden="false" customHeight="false" outlineLevel="0" collapsed="false">
      <c r="A53" s="12" t="n">
        <f aca="false">A52+1</f>
        <v>46</v>
      </c>
      <c r="B53" s="19" t="s">
        <v>235</v>
      </c>
      <c r="C53" s="19" t="s">
        <v>93</v>
      </c>
      <c r="D53" s="19" t="s">
        <v>241</v>
      </c>
      <c r="E53" s="13" t="s">
        <v>41</v>
      </c>
      <c r="F53" s="14" t="s">
        <v>158</v>
      </c>
      <c r="G53" s="14" t="s">
        <v>242</v>
      </c>
      <c r="H53" s="20" t="n">
        <v>0.520833333333333</v>
      </c>
      <c r="I53" s="14" t="s">
        <v>44</v>
      </c>
      <c r="J53" s="14" t="s">
        <v>66</v>
      </c>
      <c r="K53" s="14" t="s">
        <v>243</v>
      </c>
      <c r="L53" s="21" t="s">
        <v>244</v>
      </c>
      <c r="M53" s="21" t="s">
        <v>245</v>
      </c>
    </row>
    <row r="54" customFormat="false" ht="78.75" hidden="false" customHeight="false" outlineLevel="0" collapsed="false">
      <c r="A54" s="12" t="n">
        <f aca="false">A53+1</f>
        <v>47</v>
      </c>
      <c r="B54" s="19" t="s">
        <v>235</v>
      </c>
      <c r="C54" s="19" t="s">
        <v>85</v>
      </c>
      <c r="D54" s="19" t="s">
        <v>246</v>
      </c>
      <c r="E54" s="13" t="s">
        <v>41</v>
      </c>
      <c r="F54" s="14" t="s">
        <v>42</v>
      </c>
      <c r="G54" s="14" t="s">
        <v>77</v>
      </c>
      <c r="H54" s="20" t="n">
        <v>0.652777777777778</v>
      </c>
      <c r="I54" s="20" t="s">
        <v>44</v>
      </c>
      <c r="J54" s="13" t="s">
        <v>66</v>
      </c>
      <c r="K54" s="14" t="s">
        <v>247</v>
      </c>
      <c r="L54" s="21" t="s">
        <v>135</v>
      </c>
      <c r="M54" s="21" t="s">
        <v>248</v>
      </c>
    </row>
    <row r="55" customFormat="false" ht="67.5" hidden="false" customHeight="false" outlineLevel="0" collapsed="false">
      <c r="A55" s="12" t="n">
        <f aca="false">A54+1</f>
        <v>48</v>
      </c>
      <c r="B55" s="13" t="s">
        <v>249</v>
      </c>
      <c r="C55" s="13" t="s">
        <v>93</v>
      </c>
      <c r="D55" s="13" t="s">
        <v>186</v>
      </c>
      <c r="E55" s="13" t="s">
        <v>95</v>
      </c>
      <c r="F55" s="14" t="s">
        <v>20</v>
      </c>
      <c r="G55" s="12" t="s">
        <v>216</v>
      </c>
      <c r="H55" s="12" t="n">
        <v>8</v>
      </c>
      <c r="I55" s="14" t="s">
        <v>22</v>
      </c>
      <c r="J55" s="14" t="s">
        <v>23</v>
      </c>
      <c r="K55" s="12" t="s">
        <v>96</v>
      </c>
      <c r="L55" s="16" t="s">
        <v>168</v>
      </c>
      <c r="M55" s="16" t="s">
        <v>250</v>
      </c>
    </row>
    <row r="56" customFormat="false" ht="78.75" hidden="false" customHeight="false" outlineLevel="0" collapsed="false">
      <c r="A56" s="12" t="n">
        <f aca="false">A55+1</f>
        <v>49</v>
      </c>
      <c r="B56" s="19" t="s">
        <v>251</v>
      </c>
      <c r="C56" s="19" t="s">
        <v>93</v>
      </c>
      <c r="D56" s="19" t="s">
        <v>252</v>
      </c>
      <c r="E56" s="13" t="s">
        <v>41</v>
      </c>
      <c r="F56" s="14" t="s">
        <v>42</v>
      </c>
      <c r="G56" s="14" t="s">
        <v>77</v>
      </c>
      <c r="H56" s="20" t="n">
        <v>0.732638888888889</v>
      </c>
      <c r="I56" s="20" t="s">
        <v>44</v>
      </c>
      <c r="J56" s="13" t="s">
        <v>66</v>
      </c>
      <c r="K56" s="14" t="s">
        <v>253</v>
      </c>
      <c r="L56" s="21" t="s">
        <v>233</v>
      </c>
      <c r="M56" s="21" t="s">
        <v>234</v>
      </c>
    </row>
    <row r="57" customFormat="false" ht="58.5" hidden="false" customHeight="false" outlineLevel="0" collapsed="false">
      <c r="A57" s="12" t="n">
        <f aca="false">A56+1</f>
        <v>50</v>
      </c>
      <c r="B57" s="17" t="s">
        <v>254</v>
      </c>
      <c r="C57" s="17" t="s">
        <v>5</v>
      </c>
      <c r="D57" s="17" t="s">
        <v>255</v>
      </c>
      <c r="E57" s="17" t="s">
        <v>30</v>
      </c>
      <c r="F57" s="13" t="s">
        <v>256</v>
      </c>
      <c r="G57" s="13" t="s">
        <v>21</v>
      </c>
      <c r="H57" s="13" t="s">
        <v>257</v>
      </c>
      <c r="I57" s="18" t="s">
        <v>33</v>
      </c>
      <c r="J57" s="13" t="s">
        <v>34</v>
      </c>
      <c r="K57" s="13" t="s">
        <v>258</v>
      </c>
      <c r="L57" s="30" t="s">
        <v>259</v>
      </c>
      <c r="M57" s="30" t="s">
        <v>260</v>
      </c>
    </row>
    <row r="58" customFormat="false" ht="67.5" hidden="false" customHeight="false" outlineLevel="0" collapsed="false">
      <c r="A58" s="12" t="n">
        <f aca="false">A57+1</f>
        <v>51</v>
      </c>
      <c r="B58" s="13" t="s">
        <v>261</v>
      </c>
      <c r="C58" s="13" t="s">
        <v>49</v>
      </c>
      <c r="D58" s="13" t="s">
        <v>262</v>
      </c>
      <c r="E58" s="13" t="s">
        <v>30</v>
      </c>
      <c r="F58" s="14" t="s">
        <v>20</v>
      </c>
      <c r="G58" s="12" t="s">
        <v>263</v>
      </c>
      <c r="H58" s="12" t="n">
        <v>9</v>
      </c>
      <c r="I58" s="14" t="s">
        <v>22</v>
      </c>
      <c r="J58" s="14" t="s">
        <v>23</v>
      </c>
      <c r="K58" s="12" t="s">
        <v>120</v>
      </c>
      <c r="L58" s="16" t="s">
        <v>140</v>
      </c>
      <c r="M58" s="16" t="s">
        <v>264</v>
      </c>
    </row>
    <row r="59" customFormat="false" ht="67.5" hidden="false" customHeight="false" outlineLevel="0" collapsed="false">
      <c r="A59" s="12" t="n">
        <f aca="false">A58+1</f>
        <v>52</v>
      </c>
      <c r="B59" s="19" t="s">
        <v>265</v>
      </c>
      <c r="C59" s="19" t="s">
        <v>28</v>
      </c>
      <c r="D59" s="19" t="s">
        <v>266</v>
      </c>
      <c r="E59" s="13" t="s">
        <v>41</v>
      </c>
      <c r="F59" s="14" t="s">
        <v>42</v>
      </c>
      <c r="G59" s="14" t="s">
        <v>102</v>
      </c>
      <c r="H59" s="20" t="n">
        <v>0.333333333333333</v>
      </c>
      <c r="I59" s="20" t="s">
        <v>44</v>
      </c>
      <c r="J59" s="13" t="s">
        <v>66</v>
      </c>
      <c r="K59" s="14" t="s">
        <v>267</v>
      </c>
      <c r="L59" s="21" t="s">
        <v>47</v>
      </c>
      <c r="M59" s="21" t="s">
        <v>48</v>
      </c>
    </row>
    <row r="60" customFormat="false" ht="58.5" hidden="false" customHeight="false" outlineLevel="0" collapsed="false">
      <c r="A60" s="12" t="n">
        <f aca="false">A59+1</f>
        <v>53</v>
      </c>
      <c r="B60" s="17" t="s">
        <v>268</v>
      </c>
      <c r="C60" s="17" t="s">
        <v>85</v>
      </c>
      <c r="D60" s="17" t="s">
        <v>269</v>
      </c>
      <c r="E60" s="17" t="s">
        <v>95</v>
      </c>
      <c r="F60" s="13" t="s">
        <v>256</v>
      </c>
      <c r="G60" s="13" t="s">
        <v>21</v>
      </c>
      <c r="H60" s="13" t="s">
        <v>270</v>
      </c>
      <c r="I60" s="18" t="s">
        <v>33</v>
      </c>
      <c r="J60" s="13" t="s">
        <v>34</v>
      </c>
      <c r="K60" s="13" t="s">
        <v>258</v>
      </c>
      <c r="L60" s="30" t="s">
        <v>271</v>
      </c>
      <c r="M60" s="30" t="s">
        <v>272</v>
      </c>
    </row>
    <row r="61" customFormat="false" ht="67.5" hidden="false" customHeight="false" outlineLevel="0" collapsed="false">
      <c r="A61" s="12" t="n">
        <f aca="false">A60+1</f>
        <v>54</v>
      </c>
      <c r="B61" s="13" t="s">
        <v>268</v>
      </c>
      <c r="C61" s="13" t="s">
        <v>28</v>
      </c>
      <c r="D61" s="13" t="s">
        <v>273</v>
      </c>
      <c r="E61" s="13" t="s">
        <v>19</v>
      </c>
      <c r="F61" s="14" t="s">
        <v>20</v>
      </c>
      <c r="G61" s="12" t="s">
        <v>263</v>
      </c>
      <c r="H61" s="31" t="n">
        <v>0.333333333333333</v>
      </c>
      <c r="I61" s="14" t="s">
        <v>22</v>
      </c>
      <c r="J61" s="14" t="s">
        <v>23</v>
      </c>
      <c r="K61" s="12" t="s">
        <v>46</v>
      </c>
      <c r="L61" s="16" t="s">
        <v>274</v>
      </c>
      <c r="M61" s="16" t="s">
        <v>275</v>
      </c>
    </row>
    <row r="62" customFormat="false" ht="58.5" hidden="false" customHeight="false" outlineLevel="0" collapsed="false">
      <c r="A62" s="12" t="n">
        <f aca="false">A61+1</f>
        <v>55</v>
      </c>
      <c r="B62" s="17" t="s">
        <v>268</v>
      </c>
      <c r="C62" s="17" t="s">
        <v>5</v>
      </c>
      <c r="D62" s="17" t="s">
        <v>276</v>
      </c>
      <c r="E62" s="17" t="s">
        <v>30</v>
      </c>
      <c r="F62" s="13" t="s">
        <v>256</v>
      </c>
      <c r="G62" s="13" t="s">
        <v>21</v>
      </c>
      <c r="H62" s="13" t="s">
        <v>257</v>
      </c>
      <c r="I62" s="18" t="s">
        <v>33</v>
      </c>
      <c r="J62" s="13" t="s">
        <v>34</v>
      </c>
      <c r="K62" s="13" t="s">
        <v>277</v>
      </c>
      <c r="L62" s="30" t="s">
        <v>259</v>
      </c>
      <c r="M62" s="30" t="s">
        <v>278</v>
      </c>
    </row>
    <row r="63" customFormat="false" ht="56.25" hidden="false" customHeight="false" outlineLevel="0" collapsed="false">
      <c r="A63" s="12" t="n">
        <f aca="false">A62+1</f>
        <v>56</v>
      </c>
      <c r="B63" s="19" t="s">
        <v>268</v>
      </c>
      <c r="C63" s="19" t="s">
        <v>155</v>
      </c>
      <c r="D63" s="19" t="s">
        <v>279</v>
      </c>
      <c r="E63" s="13" t="s">
        <v>30</v>
      </c>
      <c r="F63" s="14" t="s">
        <v>64</v>
      </c>
      <c r="G63" s="14" t="s">
        <v>280</v>
      </c>
      <c r="H63" s="22" t="s">
        <v>103</v>
      </c>
      <c r="I63" s="22" t="s">
        <v>44</v>
      </c>
      <c r="J63" s="13" t="s">
        <v>66</v>
      </c>
      <c r="K63" s="14" t="s">
        <v>67</v>
      </c>
      <c r="L63" s="23" t="s">
        <v>281</v>
      </c>
      <c r="M63" s="23" t="s">
        <v>282</v>
      </c>
    </row>
    <row r="64" customFormat="false" ht="67.5" hidden="false" customHeight="false" outlineLevel="0" collapsed="false">
      <c r="A64" s="12" t="n">
        <f aca="false">A63+1</f>
        <v>57</v>
      </c>
      <c r="B64" s="13" t="s">
        <v>268</v>
      </c>
      <c r="C64" s="13" t="s">
        <v>85</v>
      </c>
      <c r="D64" s="13" t="s">
        <v>283</v>
      </c>
      <c r="E64" s="13" t="s">
        <v>30</v>
      </c>
      <c r="F64" s="14" t="s">
        <v>20</v>
      </c>
      <c r="G64" s="12" t="s">
        <v>284</v>
      </c>
      <c r="H64" s="12" t="n">
        <v>9</v>
      </c>
      <c r="I64" s="14" t="s">
        <v>22</v>
      </c>
      <c r="J64" s="14" t="s">
        <v>23</v>
      </c>
      <c r="K64" s="12" t="s">
        <v>285</v>
      </c>
      <c r="L64" s="16" t="s">
        <v>168</v>
      </c>
      <c r="M64" s="16" t="s">
        <v>286</v>
      </c>
    </row>
    <row r="65" customFormat="false" ht="67.5" hidden="false" customHeight="false" outlineLevel="0" collapsed="false">
      <c r="A65" s="12" t="n">
        <f aca="false">A64+1</f>
        <v>58</v>
      </c>
      <c r="B65" s="13" t="s">
        <v>287</v>
      </c>
      <c r="C65" s="13" t="s">
        <v>236</v>
      </c>
      <c r="D65" s="13" t="s">
        <v>288</v>
      </c>
      <c r="E65" s="13" t="s">
        <v>95</v>
      </c>
      <c r="F65" s="14" t="s">
        <v>20</v>
      </c>
      <c r="G65" s="12" t="s">
        <v>284</v>
      </c>
      <c r="H65" s="12" t="n">
        <v>8</v>
      </c>
      <c r="I65" s="14" t="s">
        <v>22</v>
      </c>
      <c r="J65" s="14" t="s">
        <v>23</v>
      </c>
      <c r="K65" s="12" t="s">
        <v>96</v>
      </c>
      <c r="L65" s="16" t="s">
        <v>289</v>
      </c>
      <c r="M65" s="16" t="s">
        <v>290</v>
      </c>
    </row>
    <row r="66" customFormat="false" ht="58.5" hidden="false" customHeight="false" outlineLevel="0" collapsed="false">
      <c r="A66" s="12" t="n">
        <f aca="false">A65+1</f>
        <v>59</v>
      </c>
      <c r="B66" s="17" t="s">
        <v>291</v>
      </c>
      <c r="C66" s="17" t="s">
        <v>5</v>
      </c>
      <c r="D66" s="17" t="s">
        <v>292</v>
      </c>
      <c r="E66" s="17" t="s">
        <v>30</v>
      </c>
      <c r="F66" s="13" t="s">
        <v>256</v>
      </c>
      <c r="G66" s="13" t="s">
        <v>21</v>
      </c>
      <c r="H66" s="13" t="s">
        <v>270</v>
      </c>
      <c r="I66" s="18" t="s">
        <v>33</v>
      </c>
      <c r="J66" s="13" t="s">
        <v>34</v>
      </c>
      <c r="K66" s="13" t="s">
        <v>277</v>
      </c>
      <c r="L66" s="30" t="s">
        <v>271</v>
      </c>
      <c r="M66" s="30" t="s">
        <v>293</v>
      </c>
    </row>
    <row r="67" customFormat="false" ht="58.5" hidden="false" customHeight="false" outlineLevel="0" collapsed="false">
      <c r="A67" s="12" t="n">
        <f aca="false">A66+1</f>
        <v>60</v>
      </c>
      <c r="B67" s="17" t="s">
        <v>294</v>
      </c>
      <c r="C67" s="17" t="s">
        <v>49</v>
      </c>
      <c r="D67" s="17" t="s">
        <v>295</v>
      </c>
      <c r="E67" s="17" t="s">
        <v>19</v>
      </c>
      <c r="F67" s="13" t="s">
        <v>256</v>
      </c>
      <c r="G67" s="13" t="s">
        <v>21</v>
      </c>
      <c r="H67" s="13" t="s">
        <v>257</v>
      </c>
      <c r="I67" s="18" t="s">
        <v>33</v>
      </c>
      <c r="J67" s="13" t="s">
        <v>34</v>
      </c>
      <c r="K67" s="13" t="s">
        <v>296</v>
      </c>
      <c r="L67" s="30" t="s">
        <v>259</v>
      </c>
      <c r="M67" s="30" t="s">
        <v>297</v>
      </c>
    </row>
    <row r="68" customFormat="false" ht="90" hidden="false" customHeight="false" outlineLevel="0" collapsed="false">
      <c r="A68" s="12" t="n">
        <f aca="false">A67+1</f>
        <v>61</v>
      </c>
      <c r="B68" s="19" t="s">
        <v>298</v>
      </c>
      <c r="C68" s="19" t="s">
        <v>113</v>
      </c>
      <c r="D68" s="19" t="s">
        <v>299</v>
      </c>
      <c r="E68" s="13" t="s">
        <v>41</v>
      </c>
      <c r="F68" s="14" t="s">
        <v>42</v>
      </c>
      <c r="G68" s="14" t="s">
        <v>102</v>
      </c>
      <c r="H68" s="20" t="n">
        <v>0.371527777777778</v>
      </c>
      <c r="I68" s="20" t="s">
        <v>44</v>
      </c>
      <c r="J68" s="13" t="s">
        <v>66</v>
      </c>
      <c r="K68" s="22" t="s">
        <v>300</v>
      </c>
      <c r="L68" s="21" t="s">
        <v>301</v>
      </c>
      <c r="M68" s="21" t="s">
        <v>302</v>
      </c>
    </row>
    <row r="69" customFormat="false" ht="58.5" hidden="false" customHeight="false" outlineLevel="0" collapsed="false">
      <c r="A69" s="12" t="n">
        <f aca="false">A68+1</f>
        <v>62</v>
      </c>
      <c r="B69" s="17" t="s">
        <v>303</v>
      </c>
      <c r="C69" s="17" t="s">
        <v>155</v>
      </c>
      <c r="D69" s="17" t="s">
        <v>304</v>
      </c>
      <c r="E69" s="17" t="s">
        <v>30</v>
      </c>
      <c r="F69" s="13" t="s">
        <v>256</v>
      </c>
      <c r="G69" s="13" t="s">
        <v>21</v>
      </c>
      <c r="H69" s="13" t="s">
        <v>270</v>
      </c>
      <c r="I69" s="18" t="s">
        <v>33</v>
      </c>
      <c r="J69" s="13" t="s">
        <v>34</v>
      </c>
      <c r="K69" s="13" t="s">
        <v>296</v>
      </c>
      <c r="L69" s="30" t="s">
        <v>305</v>
      </c>
      <c r="M69" s="30" t="s">
        <v>306</v>
      </c>
    </row>
    <row r="70" customFormat="false" ht="67.5" hidden="false" customHeight="false" outlineLevel="0" collapsed="false">
      <c r="A70" s="12" t="n">
        <f aca="false">A69+1</f>
        <v>63</v>
      </c>
      <c r="B70" s="19" t="s">
        <v>307</v>
      </c>
      <c r="C70" s="19" t="s">
        <v>93</v>
      </c>
      <c r="D70" s="19" t="s">
        <v>308</v>
      </c>
      <c r="E70" s="13" t="s">
        <v>157</v>
      </c>
      <c r="F70" s="14" t="s">
        <v>42</v>
      </c>
      <c r="G70" s="14" t="s">
        <v>102</v>
      </c>
      <c r="H70" s="20" t="n">
        <v>0.416666666666667</v>
      </c>
      <c r="I70" s="20" t="s">
        <v>44</v>
      </c>
      <c r="J70" s="13" t="s">
        <v>66</v>
      </c>
      <c r="K70" s="22" t="s">
        <v>309</v>
      </c>
      <c r="L70" s="21" t="s">
        <v>47</v>
      </c>
      <c r="M70" s="21" t="s">
        <v>48</v>
      </c>
    </row>
    <row r="71" customFormat="false" ht="58.5" hidden="false" customHeight="false" outlineLevel="0" collapsed="false">
      <c r="A71" s="12" t="n">
        <f aca="false">A70+1</f>
        <v>64</v>
      </c>
      <c r="B71" s="17" t="s">
        <v>310</v>
      </c>
      <c r="C71" s="17" t="s">
        <v>155</v>
      </c>
      <c r="D71" s="17" t="s">
        <v>311</v>
      </c>
      <c r="E71" s="17" t="s">
        <v>30</v>
      </c>
      <c r="F71" s="13" t="s">
        <v>256</v>
      </c>
      <c r="G71" s="32" t="s">
        <v>147</v>
      </c>
      <c r="H71" s="13" t="s">
        <v>257</v>
      </c>
      <c r="I71" s="18" t="s">
        <v>33</v>
      </c>
      <c r="J71" s="13" t="s">
        <v>34</v>
      </c>
      <c r="K71" s="13" t="s">
        <v>258</v>
      </c>
      <c r="L71" s="30" t="s">
        <v>312</v>
      </c>
      <c r="M71" s="30" t="s">
        <v>313</v>
      </c>
    </row>
    <row r="72" customFormat="false" ht="58.5" hidden="false" customHeight="false" outlineLevel="0" collapsed="false">
      <c r="A72" s="12" t="n">
        <f aca="false">A71+1</f>
        <v>65</v>
      </c>
      <c r="B72" s="17" t="s">
        <v>314</v>
      </c>
      <c r="C72" s="17" t="s">
        <v>236</v>
      </c>
      <c r="D72" s="17" t="s">
        <v>315</v>
      </c>
      <c r="E72" s="17" t="s">
        <v>30</v>
      </c>
      <c r="F72" s="13" t="s">
        <v>256</v>
      </c>
      <c r="G72" s="32" t="s">
        <v>147</v>
      </c>
      <c r="H72" s="13" t="s">
        <v>270</v>
      </c>
      <c r="I72" s="18" t="s">
        <v>33</v>
      </c>
      <c r="J72" s="13" t="s">
        <v>34</v>
      </c>
      <c r="K72" s="13" t="s">
        <v>258</v>
      </c>
      <c r="L72" s="30" t="s">
        <v>316</v>
      </c>
      <c r="M72" s="30" t="s">
        <v>317</v>
      </c>
    </row>
    <row r="73" customFormat="false" ht="56.25" hidden="false" customHeight="false" outlineLevel="0" collapsed="false">
      <c r="A73" s="12" t="n">
        <f aca="false">A72+1</f>
        <v>66</v>
      </c>
      <c r="B73" s="19" t="s">
        <v>318</v>
      </c>
      <c r="C73" s="19" t="s">
        <v>5</v>
      </c>
      <c r="D73" s="19" t="s">
        <v>319</v>
      </c>
      <c r="E73" s="13" t="s">
        <v>30</v>
      </c>
      <c r="F73" s="14" t="s">
        <v>64</v>
      </c>
      <c r="G73" s="14" t="s">
        <v>320</v>
      </c>
      <c r="H73" s="22" t="s">
        <v>109</v>
      </c>
      <c r="I73" s="22" t="s">
        <v>44</v>
      </c>
      <c r="J73" s="13" t="s">
        <v>66</v>
      </c>
      <c r="K73" s="14" t="s">
        <v>87</v>
      </c>
      <c r="L73" s="23" t="s">
        <v>321</v>
      </c>
      <c r="M73" s="21" t="s">
        <v>322</v>
      </c>
    </row>
    <row r="74" customFormat="false" ht="58.5" hidden="false" customHeight="false" outlineLevel="0" collapsed="false">
      <c r="A74" s="12" t="n">
        <f aca="false">A73+1</f>
        <v>67</v>
      </c>
      <c r="B74" s="17" t="s">
        <v>323</v>
      </c>
      <c r="C74" s="17" t="s">
        <v>56</v>
      </c>
      <c r="D74" s="17" t="s">
        <v>324</v>
      </c>
      <c r="E74" s="17" t="s">
        <v>19</v>
      </c>
      <c r="F74" s="13" t="s">
        <v>256</v>
      </c>
      <c r="G74" s="32" t="s">
        <v>147</v>
      </c>
      <c r="H74" s="13" t="s">
        <v>257</v>
      </c>
      <c r="I74" s="18" t="s">
        <v>33</v>
      </c>
      <c r="J74" s="13" t="s">
        <v>34</v>
      </c>
      <c r="K74" s="13" t="s">
        <v>277</v>
      </c>
      <c r="L74" s="30" t="s">
        <v>312</v>
      </c>
      <c r="M74" s="30" t="s">
        <v>325</v>
      </c>
    </row>
    <row r="75" customFormat="false" ht="78.75" hidden="false" customHeight="false" outlineLevel="0" collapsed="false">
      <c r="A75" s="12" t="n">
        <f aca="false">A74+1</f>
        <v>68</v>
      </c>
      <c r="B75" s="19" t="s">
        <v>326</v>
      </c>
      <c r="C75" s="19" t="s">
        <v>5</v>
      </c>
      <c r="D75" s="19" t="s">
        <v>241</v>
      </c>
      <c r="E75" s="13" t="s">
        <v>41</v>
      </c>
      <c r="F75" s="14" t="s">
        <v>42</v>
      </c>
      <c r="G75" s="14" t="s">
        <v>102</v>
      </c>
      <c r="H75" s="20" t="n">
        <v>0.53125</v>
      </c>
      <c r="I75" s="20" t="s">
        <v>44</v>
      </c>
      <c r="J75" s="13" t="s">
        <v>66</v>
      </c>
      <c r="K75" s="14" t="s">
        <v>327</v>
      </c>
      <c r="L75" s="21" t="s">
        <v>192</v>
      </c>
      <c r="M75" s="21" t="s">
        <v>193</v>
      </c>
    </row>
    <row r="76" customFormat="false" ht="56.25" hidden="false" customHeight="false" outlineLevel="0" collapsed="false">
      <c r="A76" s="12" t="n">
        <f aca="false">A75+1</f>
        <v>69</v>
      </c>
      <c r="B76" s="19" t="s">
        <v>328</v>
      </c>
      <c r="C76" s="19" t="s">
        <v>5</v>
      </c>
      <c r="D76" s="19" t="s">
        <v>329</v>
      </c>
      <c r="E76" s="13" t="s">
        <v>30</v>
      </c>
      <c r="F76" s="14" t="s">
        <v>64</v>
      </c>
      <c r="G76" s="14" t="s">
        <v>320</v>
      </c>
      <c r="H76" s="22" t="s">
        <v>125</v>
      </c>
      <c r="I76" s="22" t="s">
        <v>44</v>
      </c>
      <c r="J76" s="13" t="s">
        <v>66</v>
      </c>
      <c r="K76" s="14" t="s">
        <v>78</v>
      </c>
      <c r="L76" s="23" t="s">
        <v>330</v>
      </c>
      <c r="M76" s="21" t="s">
        <v>331</v>
      </c>
    </row>
    <row r="77" customFormat="false" ht="67.5" hidden="false" customHeight="false" outlineLevel="0" collapsed="false">
      <c r="A77" s="12" t="n">
        <f aca="false">A76+1</f>
        <v>70</v>
      </c>
      <c r="B77" s="13" t="s">
        <v>332</v>
      </c>
      <c r="C77" s="13" t="s">
        <v>56</v>
      </c>
      <c r="D77" s="13" t="s">
        <v>333</v>
      </c>
      <c r="E77" s="13" t="s">
        <v>19</v>
      </c>
      <c r="F77" s="14" t="s">
        <v>20</v>
      </c>
      <c r="G77" s="12" t="s">
        <v>334</v>
      </c>
      <c r="H77" s="12" t="n">
        <v>8</v>
      </c>
      <c r="I77" s="14" t="s">
        <v>22</v>
      </c>
      <c r="J77" s="14" t="s">
        <v>23</v>
      </c>
      <c r="K77" s="12" t="s">
        <v>285</v>
      </c>
      <c r="L77" s="16" t="s">
        <v>274</v>
      </c>
      <c r="M77" s="16" t="s">
        <v>335</v>
      </c>
    </row>
    <row r="78" customFormat="false" ht="78.75" hidden="false" customHeight="false" outlineLevel="0" collapsed="false">
      <c r="A78" s="12" t="n">
        <f aca="false">A77+1</f>
        <v>71</v>
      </c>
      <c r="B78" s="19" t="s">
        <v>336</v>
      </c>
      <c r="C78" s="19" t="s">
        <v>118</v>
      </c>
      <c r="D78" s="19" t="s">
        <v>337</v>
      </c>
      <c r="E78" s="13" t="s">
        <v>157</v>
      </c>
      <c r="F78" s="14" t="s">
        <v>42</v>
      </c>
      <c r="G78" s="14" t="s">
        <v>102</v>
      </c>
      <c r="H78" s="20" t="n">
        <v>0.576388888888889</v>
      </c>
      <c r="I78" s="20" t="s">
        <v>44</v>
      </c>
      <c r="J78" s="13" t="s">
        <v>66</v>
      </c>
      <c r="K78" s="14" t="s">
        <v>338</v>
      </c>
      <c r="L78" s="21" t="s">
        <v>233</v>
      </c>
      <c r="M78" s="21" t="s">
        <v>339</v>
      </c>
    </row>
    <row r="79" customFormat="false" ht="67.5" hidden="false" customHeight="false" outlineLevel="0" collapsed="false">
      <c r="A79" s="12" t="n">
        <f aca="false">A78+1</f>
        <v>72</v>
      </c>
      <c r="B79" s="13" t="s">
        <v>340</v>
      </c>
      <c r="C79" s="13" t="s">
        <v>5</v>
      </c>
      <c r="D79" s="13" t="s">
        <v>186</v>
      </c>
      <c r="E79" s="13" t="s">
        <v>30</v>
      </c>
      <c r="F79" s="14" t="s">
        <v>20</v>
      </c>
      <c r="G79" s="12" t="s">
        <v>334</v>
      </c>
      <c r="H79" s="12" t="n">
        <v>10</v>
      </c>
      <c r="I79" s="14" t="s">
        <v>22</v>
      </c>
      <c r="J79" s="14" t="s">
        <v>23</v>
      </c>
      <c r="K79" s="12" t="s">
        <v>46</v>
      </c>
      <c r="L79" s="16" t="s">
        <v>168</v>
      </c>
      <c r="M79" s="16" t="s">
        <v>341</v>
      </c>
    </row>
    <row r="80" customFormat="false" ht="58.5" hidden="false" customHeight="false" outlineLevel="0" collapsed="false">
      <c r="A80" s="12" t="n">
        <f aca="false">A79+1</f>
        <v>73</v>
      </c>
      <c r="B80" s="17" t="s">
        <v>342</v>
      </c>
      <c r="C80" s="17" t="s">
        <v>5</v>
      </c>
      <c r="D80" s="17" t="s">
        <v>343</v>
      </c>
      <c r="E80" s="17" t="s">
        <v>30</v>
      </c>
      <c r="F80" s="13" t="s">
        <v>256</v>
      </c>
      <c r="G80" s="32" t="s">
        <v>147</v>
      </c>
      <c r="H80" s="13" t="s">
        <v>270</v>
      </c>
      <c r="I80" s="18" t="s">
        <v>33</v>
      </c>
      <c r="J80" s="13" t="s">
        <v>34</v>
      </c>
      <c r="K80" s="13" t="s">
        <v>277</v>
      </c>
      <c r="L80" s="30" t="s">
        <v>316</v>
      </c>
      <c r="M80" s="30" t="s">
        <v>344</v>
      </c>
    </row>
    <row r="81" customFormat="false" ht="90" hidden="false" customHeight="false" outlineLevel="0" collapsed="false">
      <c r="A81" s="12" t="n">
        <f aca="false">A80+1</f>
        <v>74</v>
      </c>
      <c r="B81" s="19" t="s">
        <v>345</v>
      </c>
      <c r="C81" s="19" t="s">
        <v>155</v>
      </c>
      <c r="D81" s="19" t="s">
        <v>346</v>
      </c>
      <c r="E81" s="13" t="s">
        <v>41</v>
      </c>
      <c r="F81" s="14" t="s">
        <v>42</v>
      </c>
      <c r="G81" s="14" t="s">
        <v>108</v>
      </c>
      <c r="H81" s="20" t="n">
        <v>0.576388888888889</v>
      </c>
      <c r="I81" s="20" t="s">
        <v>44</v>
      </c>
      <c r="J81" s="13" t="s">
        <v>66</v>
      </c>
      <c r="K81" s="22" t="s">
        <v>347</v>
      </c>
      <c r="L81" s="21" t="s">
        <v>192</v>
      </c>
      <c r="M81" s="21" t="s">
        <v>348</v>
      </c>
    </row>
    <row r="82" customFormat="false" ht="67.5" hidden="false" customHeight="false" outlineLevel="0" collapsed="false">
      <c r="A82" s="12" t="n">
        <f aca="false">A81+1</f>
        <v>75</v>
      </c>
      <c r="B82" s="13" t="s">
        <v>349</v>
      </c>
      <c r="C82" s="13" t="s">
        <v>56</v>
      </c>
      <c r="D82" s="13" t="s">
        <v>350</v>
      </c>
      <c r="E82" s="13" t="s">
        <v>19</v>
      </c>
      <c r="F82" s="14" t="s">
        <v>20</v>
      </c>
      <c r="G82" s="12" t="s">
        <v>351</v>
      </c>
      <c r="H82" s="12" t="n">
        <v>9</v>
      </c>
      <c r="I82" s="14" t="s">
        <v>22</v>
      </c>
      <c r="J82" s="14" t="s">
        <v>23</v>
      </c>
      <c r="K82" s="12" t="s">
        <v>285</v>
      </c>
      <c r="L82" s="16" t="s">
        <v>274</v>
      </c>
      <c r="M82" s="16" t="s">
        <v>352</v>
      </c>
    </row>
    <row r="83" customFormat="false" ht="78.75" hidden="false" customHeight="false" outlineLevel="0" collapsed="false">
      <c r="A83" s="12" t="n">
        <f aca="false">A82+1</f>
        <v>76</v>
      </c>
      <c r="B83" s="19" t="s">
        <v>353</v>
      </c>
      <c r="C83" s="19" t="s">
        <v>28</v>
      </c>
      <c r="D83" s="19" t="s">
        <v>354</v>
      </c>
      <c r="E83" s="13" t="s">
        <v>41</v>
      </c>
      <c r="F83" s="14" t="s">
        <v>42</v>
      </c>
      <c r="G83" s="14" t="s">
        <v>108</v>
      </c>
      <c r="H83" s="20" t="n">
        <v>0.614583333333333</v>
      </c>
      <c r="I83" s="20" t="s">
        <v>44</v>
      </c>
      <c r="J83" s="13" t="s">
        <v>66</v>
      </c>
      <c r="K83" s="14" t="s">
        <v>355</v>
      </c>
      <c r="L83" s="21" t="s">
        <v>233</v>
      </c>
      <c r="M83" s="21" t="s">
        <v>234</v>
      </c>
    </row>
    <row r="84" customFormat="false" ht="58.5" hidden="false" customHeight="false" outlineLevel="0" collapsed="false">
      <c r="A84" s="12" t="n">
        <f aca="false">A83+1</f>
        <v>77</v>
      </c>
      <c r="B84" s="17" t="s">
        <v>356</v>
      </c>
      <c r="C84" s="17" t="s">
        <v>85</v>
      </c>
      <c r="D84" s="17" t="s">
        <v>357</v>
      </c>
      <c r="E84" s="17" t="s">
        <v>30</v>
      </c>
      <c r="F84" s="13" t="s">
        <v>256</v>
      </c>
      <c r="G84" s="32" t="s">
        <v>147</v>
      </c>
      <c r="H84" s="13" t="s">
        <v>257</v>
      </c>
      <c r="I84" s="18" t="s">
        <v>33</v>
      </c>
      <c r="J84" s="13" t="s">
        <v>34</v>
      </c>
      <c r="K84" s="13" t="s">
        <v>296</v>
      </c>
      <c r="L84" s="30" t="s">
        <v>312</v>
      </c>
      <c r="M84" s="30" t="s">
        <v>358</v>
      </c>
    </row>
    <row r="85" customFormat="false" ht="58.5" hidden="false" customHeight="false" outlineLevel="0" collapsed="false">
      <c r="A85" s="12" t="n">
        <f aca="false">A84+1</f>
        <v>78</v>
      </c>
      <c r="B85" s="17" t="s">
        <v>356</v>
      </c>
      <c r="C85" s="17" t="s">
        <v>85</v>
      </c>
      <c r="D85" s="17" t="s">
        <v>359</v>
      </c>
      <c r="E85" s="17" t="s">
        <v>19</v>
      </c>
      <c r="F85" s="13" t="s">
        <v>256</v>
      </c>
      <c r="G85" s="32" t="s">
        <v>147</v>
      </c>
      <c r="H85" s="13" t="s">
        <v>270</v>
      </c>
      <c r="I85" s="18" t="s">
        <v>33</v>
      </c>
      <c r="J85" s="13" t="s">
        <v>34</v>
      </c>
      <c r="K85" s="13" t="s">
        <v>296</v>
      </c>
      <c r="L85" s="30" t="s">
        <v>316</v>
      </c>
      <c r="M85" s="30" t="s">
        <v>360</v>
      </c>
    </row>
    <row r="86" customFormat="false" ht="78.75" hidden="false" customHeight="false" outlineLevel="0" collapsed="false">
      <c r="A86" s="12" t="n">
        <f aca="false">A85+1</f>
        <v>79</v>
      </c>
      <c r="B86" s="19" t="s">
        <v>361</v>
      </c>
      <c r="C86" s="19" t="s">
        <v>5</v>
      </c>
      <c r="D86" s="19" t="s">
        <v>362</v>
      </c>
      <c r="E86" s="13" t="s">
        <v>157</v>
      </c>
      <c r="F86" s="14" t="s">
        <v>42</v>
      </c>
      <c r="G86" s="14" t="s">
        <v>108</v>
      </c>
      <c r="H86" s="20" t="n">
        <v>0.652777777777778</v>
      </c>
      <c r="I86" s="20" t="s">
        <v>44</v>
      </c>
      <c r="J86" s="13" t="s">
        <v>66</v>
      </c>
      <c r="K86" s="14" t="s">
        <v>363</v>
      </c>
      <c r="L86" s="21" t="s">
        <v>233</v>
      </c>
      <c r="M86" s="21" t="s">
        <v>234</v>
      </c>
    </row>
    <row r="87" customFormat="false" ht="78.75" hidden="false" customHeight="false" outlineLevel="0" collapsed="false">
      <c r="A87" s="12" t="n">
        <f aca="false">A86+1</f>
        <v>80</v>
      </c>
      <c r="B87" s="19" t="s">
        <v>364</v>
      </c>
      <c r="C87" s="19" t="s">
        <v>85</v>
      </c>
      <c r="D87" s="19" t="s">
        <v>365</v>
      </c>
      <c r="E87" s="13" t="s">
        <v>41</v>
      </c>
      <c r="F87" s="14" t="s">
        <v>42</v>
      </c>
      <c r="G87" s="14" t="s">
        <v>108</v>
      </c>
      <c r="H87" s="20" t="n">
        <v>0.694444444444445</v>
      </c>
      <c r="I87" s="20" t="s">
        <v>44</v>
      </c>
      <c r="J87" s="13" t="s">
        <v>66</v>
      </c>
      <c r="K87" s="14" t="s">
        <v>338</v>
      </c>
      <c r="L87" s="21" t="s">
        <v>233</v>
      </c>
      <c r="M87" s="21" t="s">
        <v>234</v>
      </c>
    </row>
    <row r="88" customFormat="false" ht="58.5" hidden="false" customHeight="false" outlineLevel="0" collapsed="false">
      <c r="A88" s="12" t="n">
        <f aca="false">A87+1</f>
        <v>81</v>
      </c>
      <c r="B88" s="17" t="s">
        <v>366</v>
      </c>
      <c r="C88" s="17" t="s">
        <v>5</v>
      </c>
      <c r="D88" s="17" t="s">
        <v>367</v>
      </c>
      <c r="E88" s="17" t="s">
        <v>19</v>
      </c>
      <c r="F88" s="13" t="s">
        <v>256</v>
      </c>
      <c r="G88" s="32" t="s">
        <v>216</v>
      </c>
      <c r="H88" s="13" t="s">
        <v>257</v>
      </c>
      <c r="I88" s="18" t="s">
        <v>33</v>
      </c>
      <c r="J88" s="13" t="s">
        <v>34</v>
      </c>
      <c r="K88" s="13" t="s">
        <v>258</v>
      </c>
      <c r="L88" s="30" t="s">
        <v>259</v>
      </c>
      <c r="M88" s="30" t="s">
        <v>368</v>
      </c>
    </row>
    <row r="89" customFormat="false" ht="58.5" hidden="false" customHeight="false" outlineLevel="0" collapsed="false">
      <c r="A89" s="12" t="n">
        <f aca="false">A88+1</f>
        <v>82</v>
      </c>
      <c r="B89" s="17" t="s">
        <v>369</v>
      </c>
      <c r="C89" s="17" t="s">
        <v>93</v>
      </c>
      <c r="D89" s="17" t="s">
        <v>370</v>
      </c>
      <c r="E89" s="17" t="s">
        <v>19</v>
      </c>
      <c r="F89" s="13" t="s">
        <v>256</v>
      </c>
      <c r="G89" s="32" t="s">
        <v>216</v>
      </c>
      <c r="H89" s="13" t="s">
        <v>270</v>
      </c>
      <c r="I89" s="18" t="s">
        <v>33</v>
      </c>
      <c r="J89" s="13" t="s">
        <v>34</v>
      </c>
      <c r="K89" s="13" t="s">
        <v>258</v>
      </c>
      <c r="L89" s="30" t="s">
        <v>371</v>
      </c>
      <c r="M89" s="30" t="s">
        <v>372</v>
      </c>
    </row>
    <row r="90" customFormat="false" ht="58.5" hidden="false" customHeight="false" outlineLevel="0" collapsed="false">
      <c r="A90" s="12" t="n">
        <f aca="false">A89+1</f>
        <v>83</v>
      </c>
      <c r="B90" s="17" t="s">
        <v>373</v>
      </c>
      <c r="C90" s="17" t="s">
        <v>28</v>
      </c>
      <c r="D90" s="17" t="s">
        <v>374</v>
      </c>
      <c r="E90" s="17" t="s">
        <v>19</v>
      </c>
      <c r="F90" s="13" t="s">
        <v>256</v>
      </c>
      <c r="G90" s="32" t="s">
        <v>216</v>
      </c>
      <c r="H90" s="13" t="s">
        <v>257</v>
      </c>
      <c r="I90" s="18" t="s">
        <v>33</v>
      </c>
      <c r="J90" s="13" t="s">
        <v>34</v>
      </c>
      <c r="K90" s="13" t="s">
        <v>277</v>
      </c>
      <c r="L90" s="30" t="s">
        <v>259</v>
      </c>
      <c r="M90" s="30" t="s">
        <v>375</v>
      </c>
    </row>
    <row r="91" customFormat="false" ht="58.5" hidden="false" customHeight="false" outlineLevel="0" collapsed="false">
      <c r="A91" s="12" t="n">
        <f aca="false">A90+1</f>
        <v>84</v>
      </c>
      <c r="B91" s="17" t="s">
        <v>376</v>
      </c>
      <c r="C91" s="17" t="s">
        <v>93</v>
      </c>
      <c r="D91" s="17" t="s">
        <v>377</v>
      </c>
      <c r="E91" s="17" t="s">
        <v>30</v>
      </c>
      <c r="F91" s="13" t="s">
        <v>256</v>
      </c>
      <c r="G91" s="32" t="s">
        <v>216</v>
      </c>
      <c r="H91" s="13" t="s">
        <v>270</v>
      </c>
      <c r="I91" s="18" t="s">
        <v>33</v>
      </c>
      <c r="J91" s="13" t="s">
        <v>34</v>
      </c>
      <c r="K91" s="13" t="s">
        <v>277</v>
      </c>
      <c r="L91" s="30" t="s">
        <v>371</v>
      </c>
      <c r="M91" s="30" t="s">
        <v>378</v>
      </c>
    </row>
    <row r="92" customFormat="false" ht="67.5" hidden="false" customHeight="false" outlineLevel="0" collapsed="false">
      <c r="A92" s="12" t="n">
        <f aca="false">A91+1</f>
        <v>85</v>
      </c>
      <c r="B92" s="13" t="s">
        <v>379</v>
      </c>
      <c r="C92" s="14"/>
      <c r="D92" s="13" t="s">
        <v>380</v>
      </c>
      <c r="E92" s="13" t="s">
        <v>95</v>
      </c>
      <c r="F92" s="14" t="s">
        <v>20</v>
      </c>
      <c r="G92" s="12" t="s">
        <v>351</v>
      </c>
      <c r="H92" s="12" t="n">
        <v>10</v>
      </c>
      <c r="I92" s="14" t="s">
        <v>22</v>
      </c>
      <c r="J92" s="14" t="s">
        <v>23</v>
      </c>
      <c r="K92" s="12" t="s">
        <v>46</v>
      </c>
      <c r="L92" s="16" t="s">
        <v>168</v>
      </c>
      <c r="M92" s="16" t="s">
        <v>341</v>
      </c>
    </row>
    <row r="93" customFormat="false" ht="58.5" hidden="false" customHeight="false" outlineLevel="0" collapsed="false">
      <c r="A93" s="12" t="n">
        <f aca="false">A92+1</f>
        <v>86</v>
      </c>
      <c r="B93" s="17" t="s">
        <v>381</v>
      </c>
      <c r="C93" s="17" t="s">
        <v>236</v>
      </c>
      <c r="D93" s="17" t="s">
        <v>190</v>
      </c>
      <c r="E93" s="17" t="s">
        <v>30</v>
      </c>
      <c r="F93" s="13" t="s">
        <v>256</v>
      </c>
      <c r="G93" s="32" t="s">
        <v>216</v>
      </c>
      <c r="H93" s="13" t="s">
        <v>257</v>
      </c>
      <c r="I93" s="18" t="s">
        <v>33</v>
      </c>
      <c r="J93" s="13" t="s">
        <v>34</v>
      </c>
      <c r="K93" s="13" t="s">
        <v>296</v>
      </c>
      <c r="L93" s="30" t="s">
        <v>259</v>
      </c>
      <c r="M93" s="30" t="s">
        <v>382</v>
      </c>
    </row>
    <row r="94" customFormat="false" ht="58.5" hidden="false" customHeight="false" outlineLevel="0" collapsed="false">
      <c r="A94" s="12" t="n">
        <f aca="false">A93+1</f>
        <v>87</v>
      </c>
      <c r="B94" s="17" t="s">
        <v>381</v>
      </c>
      <c r="C94" s="17" t="s">
        <v>5</v>
      </c>
      <c r="D94" s="17" t="s">
        <v>365</v>
      </c>
      <c r="E94" s="17" t="s">
        <v>30</v>
      </c>
      <c r="F94" s="13" t="s">
        <v>256</v>
      </c>
      <c r="G94" s="32" t="s">
        <v>216</v>
      </c>
      <c r="H94" s="13" t="s">
        <v>270</v>
      </c>
      <c r="I94" s="18" t="s">
        <v>33</v>
      </c>
      <c r="J94" s="13" t="s">
        <v>34</v>
      </c>
      <c r="K94" s="13" t="s">
        <v>296</v>
      </c>
      <c r="L94" s="30" t="s">
        <v>371</v>
      </c>
      <c r="M94" s="30" t="s">
        <v>383</v>
      </c>
    </row>
    <row r="95" customFormat="false" ht="67.5" hidden="false" customHeight="false" outlineLevel="0" collapsed="false">
      <c r="A95" s="12" t="n">
        <f aca="false">A94+1</f>
        <v>88</v>
      </c>
      <c r="B95" s="13" t="s">
        <v>384</v>
      </c>
      <c r="C95" s="13" t="s">
        <v>5</v>
      </c>
      <c r="D95" s="13" t="s">
        <v>385</v>
      </c>
      <c r="E95" s="13" t="s">
        <v>30</v>
      </c>
      <c r="F95" s="14" t="s">
        <v>20</v>
      </c>
      <c r="G95" s="12" t="s">
        <v>386</v>
      </c>
      <c r="H95" s="12" t="n">
        <v>9</v>
      </c>
      <c r="I95" s="14" t="s">
        <v>22</v>
      </c>
      <c r="J95" s="14" t="s">
        <v>23</v>
      </c>
      <c r="K95" s="12" t="s">
        <v>285</v>
      </c>
      <c r="L95" s="16" t="s">
        <v>274</v>
      </c>
      <c r="M95" s="16" t="s">
        <v>387</v>
      </c>
    </row>
    <row r="96" customFormat="false" ht="67.5" hidden="false" customHeight="false" outlineLevel="0" collapsed="false">
      <c r="A96" s="12" t="n">
        <f aca="false">A95+1</f>
        <v>89</v>
      </c>
      <c r="B96" s="19" t="s">
        <v>388</v>
      </c>
      <c r="C96" s="19" t="s">
        <v>155</v>
      </c>
      <c r="D96" s="19" t="s">
        <v>389</v>
      </c>
      <c r="E96" s="13" t="s">
        <v>41</v>
      </c>
      <c r="F96" s="14" t="s">
        <v>42</v>
      </c>
      <c r="G96" s="14" t="s">
        <v>390</v>
      </c>
      <c r="H96" s="20" t="n">
        <v>0.371527777777778</v>
      </c>
      <c r="I96" s="20" t="s">
        <v>44</v>
      </c>
      <c r="J96" s="13" t="s">
        <v>66</v>
      </c>
      <c r="K96" s="14" t="s">
        <v>46</v>
      </c>
      <c r="L96" s="21" t="s">
        <v>47</v>
      </c>
      <c r="M96" s="21" t="s">
        <v>48</v>
      </c>
    </row>
    <row r="97" customFormat="false" ht="67.5" hidden="false" customHeight="false" outlineLevel="0" collapsed="false">
      <c r="A97" s="12" t="n">
        <f aca="false">A96+1</f>
        <v>90</v>
      </c>
      <c r="B97" s="13" t="s">
        <v>391</v>
      </c>
      <c r="C97" s="13" t="s">
        <v>93</v>
      </c>
      <c r="D97" s="13" t="s">
        <v>392</v>
      </c>
      <c r="E97" s="13" t="s">
        <v>19</v>
      </c>
      <c r="F97" s="14" t="s">
        <v>393</v>
      </c>
      <c r="G97" s="12" t="s">
        <v>21</v>
      </c>
      <c r="H97" s="12" t="n">
        <v>9</v>
      </c>
      <c r="I97" s="14" t="s">
        <v>22</v>
      </c>
      <c r="J97" s="14" t="s">
        <v>23</v>
      </c>
      <c r="K97" s="12" t="s">
        <v>394</v>
      </c>
      <c r="L97" s="16" t="s">
        <v>395</v>
      </c>
      <c r="M97" s="16" t="s">
        <v>396</v>
      </c>
    </row>
    <row r="98" customFormat="false" ht="58.5" hidden="false" customHeight="false" outlineLevel="0" collapsed="false">
      <c r="A98" s="12" t="n">
        <f aca="false">A97+1</f>
        <v>91</v>
      </c>
      <c r="B98" s="17" t="s">
        <v>391</v>
      </c>
      <c r="C98" s="17" t="s">
        <v>5</v>
      </c>
      <c r="D98" s="17" t="s">
        <v>288</v>
      </c>
      <c r="E98" s="17" t="s">
        <v>95</v>
      </c>
      <c r="F98" s="13" t="s">
        <v>256</v>
      </c>
      <c r="G98" s="32" t="s">
        <v>284</v>
      </c>
      <c r="H98" s="13" t="s">
        <v>257</v>
      </c>
      <c r="I98" s="18" t="s">
        <v>33</v>
      </c>
      <c r="J98" s="13" t="s">
        <v>34</v>
      </c>
      <c r="K98" s="13" t="s">
        <v>258</v>
      </c>
      <c r="L98" s="30" t="s">
        <v>397</v>
      </c>
      <c r="M98" s="30" t="s">
        <v>398</v>
      </c>
    </row>
    <row r="99" customFormat="false" ht="67.5" hidden="false" customHeight="false" outlineLevel="0" collapsed="false">
      <c r="A99" s="12" t="n">
        <f aca="false">A98+1</f>
        <v>92</v>
      </c>
      <c r="B99" s="13" t="s">
        <v>399</v>
      </c>
      <c r="C99" s="13" t="s">
        <v>93</v>
      </c>
      <c r="D99" s="13" t="s">
        <v>400</v>
      </c>
      <c r="E99" s="13" t="s">
        <v>95</v>
      </c>
      <c r="F99" s="14" t="s">
        <v>393</v>
      </c>
      <c r="G99" s="12" t="s">
        <v>115</v>
      </c>
      <c r="H99" s="12" t="n">
        <v>9</v>
      </c>
      <c r="I99" s="14" t="s">
        <v>22</v>
      </c>
      <c r="J99" s="14" t="s">
        <v>23</v>
      </c>
      <c r="K99" s="12" t="s">
        <v>134</v>
      </c>
      <c r="L99" s="16" t="s">
        <v>401</v>
      </c>
      <c r="M99" s="16" t="s">
        <v>402</v>
      </c>
    </row>
    <row r="100" customFormat="false" ht="45" hidden="false" customHeight="false" outlineLevel="0" collapsed="false">
      <c r="A100" s="12" t="n">
        <f aca="false">A99+1</f>
        <v>93</v>
      </c>
      <c r="B100" s="19" t="s">
        <v>403</v>
      </c>
      <c r="C100" s="19" t="s">
        <v>226</v>
      </c>
      <c r="D100" s="19" t="s">
        <v>404</v>
      </c>
      <c r="E100" s="13" t="s">
        <v>30</v>
      </c>
      <c r="F100" s="24" t="s">
        <v>158</v>
      </c>
      <c r="G100" s="33" t="s">
        <v>115</v>
      </c>
      <c r="H100" s="26" t="s">
        <v>405</v>
      </c>
      <c r="I100" s="20" t="s">
        <v>44</v>
      </c>
      <c r="J100" s="13" t="s">
        <v>66</v>
      </c>
      <c r="K100" s="27" t="s">
        <v>406</v>
      </c>
      <c r="L100" s="28" t="s">
        <v>160</v>
      </c>
      <c r="M100" s="29" t="s">
        <v>407</v>
      </c>
    </row>
    <row r="101" customFormat="false" ht="58.5" hidden="false" customHeight="false" outlineLevel="0" collapsed="false">
      <c r="A101" s="12" t="n">
        <f aca="false">A100+1</f>
        <v>94</v>
      </c>
      <c r="B101" s="17" t="s">
        <v>408</v>
      </c>
      <c r="C101" s="17" t="s">
        <v>56</v>
      </c>
      <c r="D101" s="17" t="s">
        <v>409</v>
      </c>
      <c r="E101" s="17" t="s">
        <v>19</v>
      </c>
      <c r="F101" s="13" t="s">
        <v>256</v>
      </c>
      <c r="G101" s="32" t="s">
        <v>284</v>
      </c>
      <c r="H101" s="13" t="s">
        <v>270</v>
      </c>
      <c r="I101" s="18" t="s">
        <v>33</v>
      </c>
      <c r="J101" s="13" t="s">
        <v>34</v>
      </c>
      <c r="K101" s="13" t="s">
        <v>277</v>
      </c>
      <c r="L101" s="30" t="s">
        <v>316</v>
      </c>
      <c r="M101" s="30" t="s">
        <v>410</v>
      </c>
    </row>
    <row r="102" customFormat="false" ht="67.5" hidden="false" customHeight="false" outlineLevel="0" collapsed="false">
      <c r="A102" s="12" t="n">
        <f aca="false">A101+1</f>
        <v>95</v>
      </c>
      <c r="B102" s="13" t="s">
        <v>411</v>
      </c>
      <c r="C102" s="13" t="s">
        <v>113</v>
      </c>
      <c r="D102" s="13" t="s">
        <v>412</v>
      </c>
      <c r="E102" s="13" t="s">
        <v>95</v>
      </c>
      <c r="F102" s="14" t="s">
        <v>393</v>
      </c>
      <c r="G102" s="12" t="s">
        <v>139</v>
      </c>
      <c r="H102" s="12" t="n">
        <v>8</v>
      </c>
      <c r="I102" s="14" t="s">
        <v>22</v>
      </c>
      <c r="J102" s="14" t="s">
        <v>23</v>
      </c>
      <c r="K102" s="12" t="s">
        <v>394</v>
      </c>
      <c r="L102" s="16" t="s">
        <v>395</v>
      </c>
      <c r="M102" s="16" t="s">
        <v>413</v>
      </c>
    </row>
    <row r="103" customFormat="false" ht="58.5" hidden="false" customHeight="false" outlineLevel="0" collapsed="false">
      <c r="A103" s="12" t="n">
        <f aca="false">A102+1</f>
        <v>96</v>
      </c>
      <c r="B103" s="34" t="s">
        <v>414</v>
      </c>
      <c r="C103" s="35" t="s">
        <v>93</v>
      </c>
      <c r="D103" s="35" t="s">
        <v>415</v>
      </c>
      <c r="E103" s="35" t="s">
        <v>30</v>
      </c>
      <c r="F103" s="13" t="s">
        <v>416</v>
      </c>
      <c r="G103" s="13" t="s">
        <v>21</v>
      </c>
      <c r="H103" s="14" t="s">
        <v>417</v>
      </c>
      <c r="I103" s="18" t="s">
        <v>33</v>
      </c>
      <c r="J103" s="13" t="s">
        <v>34</v>
      </c>
      <c r="K103" s="14" t="s">
        <v>418</v>
      </c>
      <c r="L103" s="36" t="s">
        <v>419</v>
      </c>
      <c r="M103" s="22" t="s">
        <v>420</v>
      </c>
    </row>
    <row r="104" customFormat="false" ht="67.5" hidden="false" customHeight="false" outlineLevel="0" collapsed="false">
      <c r="A104" s="12" t="n">
        <f aca="false">A103+1</f>
        <v>97</v>
      </c>
      <c r="B104" s="13" t="s">
        <v>414</v>
      </c>
      <c r="C104" s="13" t="s">
        <v>56</v>
      </c>
      <c r="D104" s="13" t="s">
        <v>421</v>
      </c>
      <c r="E104" s="13" t="s">
        <v>30</v>
      </c>
      <c r="F104" s="14" t="s">
        <v>393</v>
      </c>
      <c r="G104" s="12" t="s">
        <v>147</v>
      </c>
      <c r="H104" s="12" t="n">
        <v>9</v>
      </c>
      <c r="I104" s="14" t="s">
        <v>22</v>
      </c>
      <c r="J104" s="14" t="s">
        <v>23</v>
      </c>
      <c r="K104" s="12" t="s">
        <v>134</v>
      </c>
      <c r="L104" s="16" t="s">
        <v>422</v>
      </c>
      <c r="M104" s="16" t="s">
        <v>423</v>
      </c>
    </row>
    <row r="105" customFormat="false" ht="67.5" hidden="false" customHeight="false" outlineLevel="0" collapsed="false">
      <c r="A105" s="12" t="n">
        <f aca="false">A104+1</f>
        <v>98</v>
      </c>
      <c r="B105" s="19" t="s">
        <v>424</v>
      </c>
      <c r="C105" s="19" t="s">
        <v>93</v>
      </c>
      <c r="D105" s="19" t="s">
        <v>425</v>
      </c>
      <c r="E105" s="13" t="s">
        <v>41</v>
      </c>
      <c r="F105" s="14" t="s">
        <v>42</v>
      </c>
      <c r="G105" s="14" t="s">
        <v>390</v>
      </c>
      <c r="H105" s="12" t="n">
        <v>10</v>
      </c>
      <c r="I105" s="20" t="s">
        <v>44</v>
      </c>
      <c r="J105" s="13" t="s">
        <v>66</v>
      </c>
      <c r="K105" s="12" t="s">
        <v>120</v>
      </c>
      <c r="L105" s="21" t="s">
        <v>47</v>
      </c>
      <c r="M105" s="21" t="s">
        <v>48</v>
      </c>
    </row>
    <row r="106" customFormat="false" ht="58.5" hidden="false" customHeight="false" outlineLevel="0" collapsed="false">
      <c r="A106" s="12" t="n">
        <f aca="false">A105+1</f>
        <v>99</v>
      </c>
      <c r="B106" s="34" t="s">
        <v>426</v>
      </c>
      <c r="C106" s="35" t="s">
        <v>28</v>
      </c>
      <c r="D106" s="35" t="s">
        <v>427</v>
      </c>
      <c r="E106" s="35" t="s">
        <v>30</v>
      </c>
      <c r="F106" s="13" t="s">
        <v>416</v>
      </c>
      <c r="G106" s="13" t="s">
        <v>21</v>
      </c>
      <c r="H106" s="14" t="s">
        <v>417</v>
      </c>
      <c r="I106" s="18" t="s">
        <v>33</v>
      </c>
      <c r="J106" s="13" t="s">
        <v>34</v>
      </c>
      <c r="K106" s="14" t="s">
        <v>428</v>
      </c>
      <c r="L106" s="14" t="s">
        <v>429</v>
      </c>
      <c r="M106" s="22" t="s">
        <v>430</v>
      </c>
    </row>
    <row r="107" customFormat="false" ht="67.5" hidden="false" customHeight="false" outlineLevel="0" collapsed="false">
      <c r="A107" s="12" t="n">
        <f aca="false">A106+1</f>
        <v>100</v>
      </c>
      <c r="B107" s="13" t="s">
        <v>431</v>
      </c>
      <c r="C107" s="13" t="s">
        <v>85</v>
      </c>
      <c r="D107" s="13" t="s">
        <v>432</v>
      </c>
      <c r="E107" s="13" t="s">
        <v>30</v>
      </c>
      <c r="F107" s="14" t="s">
        <v>393</v>
      </c>
      <c r="G107" s="12" t="s">
        <v>172</v>
      </c>
      <c r="H107" s="12" t="n">
        <v>9</v>
      </c>
      <c r="I107" s="14" t="s">
        <v>22</v>
      </c>
      <c r="J107" s="14" t="s">
        <v>23</v>
      </c>
      <c r="K107" s="12" t="s">
        <v>394</v>
      </c>
      <c r="L107" s="16" t="s">
        <v>433</v>
      </c>
      <c r="M107" s="16" t="s">
        <v>434</v>
      </c>
    </row>
    <row r="108" customFormat="false" ht="90" hidden="false" customHeight="false" outlineLevel="0" collapsed="false">
      <c r="A108" s="12" t="n">
        <f aca="false">A107+1</f>
        <v>101</v>
      </c>
      <c r="B108" s="34" t="s">
        <v>435</v>
      </c>
      <c r="C108" s="35" t="s">
        <v>93</v>
      </c>
      <c r="D108" s="35" t="s">
        <v>436</v>
      </c>
      <c r="E108" s="35" t="s">
        <v>19</v>
      </c>
      <c r="F108" s="13" t="s">
        <v>416</v>
      </c>
      <c r="G108" s="13" t="s">
        <v>21</v>
      </c>
      <c r="H108" s="14" t="s">
        <v>437</v>
      </c>
      <c r="I108" s="18" t="s">
        <v>33</v>
      </c>
      <c r="J108" s="13" t="s">
        <v>34</v>
      </c>
      <c r="K108" s="14" t="s">
        <v>438</v>
      </c>
      <c r="L108" s="14" t="s">
        <v>429</v>
      </c>
      <c r="M108" s="14" t="s">
        <v>439</v>
      </c>
    </row>
    <row r="109" customFormat="false" ht="58.5" hidden="false" customHeight="false" outlineLevel="0" collapsed="false">
      <c r="A109" s="12" t="n">
        <f aca="false">A108+1</f>
        <v>102</v>
      </c>
      <c r="B109" s="34" t="s">
        <v>440</v>
      </c>
      <c r="C109" s="35" t="s">
        <v>236</v>
      </c>
      <c r="D109" s="35" t="s">
        <v>404</v>
      </c>
      <c r="E109" s="35" t="s">
        <v>30</v>
      </c>
      <c r="F109" s="13" t="s">
        <v>416</v>
      </c>
      <c r="G109" s="13" t="s">
        <v>115</v>
      </c>
      <c r="H109" s="14" t="s">
        <v>441</v>
      </c>
      <c r="I109" s="18" t="s">
        <v>33</v>
      </c>
      <c r="J109" s="13" t="s">
        <v>34</v>
      </c>
      <c r="K109" s="14" t="s">
        <v>59</v>
      </c>
      <c r="L109" s="14" t="s">
        <v>442</v>
      </c>
      <c r="M109" s="14" t="s">
        <v>443</v>
      </c>
    </row>
    <row r="110" customFormat="false" ht="58.5" hidden="false" customHeight="false" outlineLevel="0" collapsed="false">
      <c r="A110" s="12" t="n">
        <f aca="false">A109+1</f>
        <v>103</v>
      </c>
      <c r="B110" s="34" t="s">
        <v>444</v>
      </c>
      <c r="C110" s="35" t="s">
        <v>93</v>
      </c>
      <c r="D110" s="35" t="s">
        <v>445</v>
      </c>
      <c r="E110" s="35" t="s">
        <v>19</v>
      </c>
      <c r="F110" s="13" t="s">
        <v>416</v>
      </c>
      <c r="G110" s="13" t="s">
        <v>115</v>
      </c>
      <c r="H110" s="14" t="s">
        <v>417</v>
      </c>
      <c r="I110" s="18" t="s">
        <v>33</v>
      </c>
      <c r="J110" s="13" t="s">
        <v>34</v>
      </c>
      <c r="K110" s="14" t="s">
        <v>446</v>
      </c>
      <c r="L110" s="14" t="s">
        <v>442</v>
      </c>
      <c r="M110" s="14" t="s">
        <v>447</v>
      </c>
    </row>
    <row r="111" customFormat="false" ht="67.5" hidden="false" customHeight="false" outlineLevel="0" collapsed="false">
      <c r="A111" s="12" t="n">
        <f aca="false">A110+1</f>
        <v>104</v>
      </c>
      <c r="B111" s="13" t="s">
        <v>448</v>
      </c>
      <c r="C111" s="13" t="s">
        <v>100</v>
      </c>
      <c r="D111" s="13" t="s">
        <v>449</v>
      </c>
      <c r="E111" s="13" t="s">
        <v>95</v>
      </c>
      <c r="F111" s="14" t="s">
        <v>393</v>
      </c>
      <c r="G111" s="12" t="s">
        <v>216</v>
      </c>
      <c r="H111" s="12" t="n">
        <v>9</v>
      </c>
      <c r="I111" s="14" t="s">
        <v>22</v>
      </c>
      <c r="J111" s="14" t="s">
        <v>23</v>
      </c>
      <c r="K111" s="12" t="s">
        <v>134</v>
      </c>
      <c r="L111" s="16" t="s">
        <v>401</v>
      </c>
      <c r="M111" s="16" t="s">
        <v>450</v>
      </c>
    </row>
    <row r="112" customFormat="false" ht="56.25" hidden="false" customHeight="false" outlineLevel="0" collapsed="false">
      <c r="A112" s="12" t="n">
        <f aca="false">A111+1</f>
        <v>105</v>
      </c>
      <c r="B112" s="19" t="s">
        <v>451</v>
      </c>
      <c r="C112" s="19" t="s">
        <v>155</v>
      </c>
      <c r="D112" s="19" t="s">
        <v>452</v>
      </c>
      <c r="E112" s="13" t="s">
        <v>30</v>
      </c>
      <c r="F112" s="14" t="s">
        <v>64</v>
      </c>
      <c r="G112" s="14" t="s">
        <v>453</v>
      </c>
      <c r="H112" s="22" t="s">
        <v>65</v>
      </c>
      <c r="I112" s="22" t="s">
        <v>44</v>
      </c>
      <c r="J112" s="13" t="s">
        <v>66</v>
      </c>
      <c r="K112" s="14" t="s">
        <v>67</v>
      </c>
      <c r="L112" s="23" t="s">
        <v>454</v>
      </c>
      <c r="M112" s="23" t="s">
        <v>455</v>
      </c>
    </row>
    <row r="113" customFormat="false" ht="56.25" hidden="false" customHeight="false" outlineLevel="0" collapsed="false">
      <c r="A113" s="12" t="n">
        <f aca="false">A112+1</f>
        <v>106</v>
      </c>
      <c r="B113" s="19" t="s">
        <v>456</v>
      </c>
      <c r="C113" s="19" t="s">
        <v>5</v>
      </c>
      <c r="D113" s="19" t="s">
        <v>457</v>
      </c>
      <c r="E113" s="13" t="s">
        <v>157</v>
      </c>
      <c r="F113" s="24" t="s">
        <v>158</v>
      </c>
      <c r="G113" s="25" t="s">
        <v>115</v>
      </c>
      <c r="H113" s="26" t="s">
        <v>270</v>
      </c>
      <c r="I113" s="20" t="s">
        <v>44</v>
      </c>
      <c r="J113" s="13" t="s">
        <v>66</v>
      </c>
      <c r="K113" s="27" t="s">
        <v>458</v>
      </c>
      <c r="L113" s="28" t="s">
        <v>459</v>
      </c>
      <c r="M113" s="28" t="s">
        <v>460</v>
      </c>
    </row>
    <row r="114" customFormat="false" ht="56.25" hidden="false" customHeight="false" outlineLevel="0" collapsed="false">
      <c r="A114" s="12" t="n">
        <f aca="false">A113+1</f>
        <v>107</v>
      </c>
      <c r="B114" s="19" t="s">
        <v>461</v>
      </c>
      <c r="C114" s="19" t="s">
        <v>56</v>
      </c>
      <c r="D114" s="19" t="s">
        <v>462</v>
      </c>
      <c r="E114" s="13" t="s">
        <v>30</v>
      </c>
      <c r="F114" s="14" t="s">
        <v>64</v>
      </c>
      <c r="G114" s="14" t="s">
        <v>463</v>
      </c>
      <c r="H114" s="22" t="s">
        <v>211</v>
      </c>
      <c r="I114" s="22" t="s">
        <v>44</v>
      </c>
      <c r="J114" s="13" t="s">
        <v>66</v>
      </c>
      <c r="K114" s="14" t="s">
        <v>78</v>
      </c>
      <c r="L114" s="23" t="s">
        <v>464</v>
      </c>
      <c r="M114" s="21" t="s">
        <v>331</v>
      </c>
    </row>
    <row r="115" customFormat="false" ht="67.5" hidden="false" customHeight="false" outlineLevel="0" collapsed="false">
      <c r="A115" s="12" t="n">
        <f aca="false">A114+1</f>
        <v>108</v>
      </c>
      <c r="B115" s="13" t="s">
        <v>465</v>
      </c>
      <c r="C115" s="13" t="s">
        <v>5</v>
      </c>
      <c r="D115" s="13" t="s">
        <v>466</v>
      </c>
      <c r="E115" s="13" t="s">
        <v>95</v>
      </c>
      <c r="F115" s="14" t="s">
        <v>393</v>
      </c>
      <c r="G115" s="12" t="s">
        <v>263</v>
      </c>
      <c r="H115" s="12" t="n">
        <v>9</v>
      </c>
      <c r="I115" s="14" t="s">
        <v>22</v>
      </c>
      <c r="J115" s="14" t="s">
        <v>23</v>
      </c>
      <c r="K115" s="12" t="s">
        <v>467</v>
      </c>
      <c r="L115" s="16" t="s">
        <v>401</v>
      </c>
      <c r="M115" s="16" t="s">
        <v>468</v>
      </c>
    </row>
    <row r="116" customFormat="false" ht="58.5" hidden="false" customHeight="false" outlineLevel="0" collapsed="false">
      <c r="A116" s="12" t="n">
        <f aca="false">A115+1</f>
        <v>109</v>
      </c>
      <c r="B116" s="34" t="s">
        <v>469</v>
      </c>
      <c r="C116" s="35" t="s">
        <v>5</v>
      </c>
      <c r="D116" s="35" t="s">
        <v>470</v>
      </c>
      <c r="E116" s="35" t="s">
        <v>51</v>
      </c>
      <c r="F116" s="13" t="s">
        <v>416</v>
      </c>
      <c r="G116" s="13" t="s">
        <v>115</v>
      </c>
      <c r="H116" s="14" t="s">
        <v>437</v>
      </c>
      <c r="I116" s="18" t="s">
        <v>33</v>
      </c>
      <c r="J116" s="13" t="s">
        <v>34</v>
      </c>
      <c r="K116" s="14" t="s">
        <v>152</v>
      </c>
      <c r="L116" s="14" t="s">
        <v>442</v>
      </c>
      <c r="M116" s="14" t="s">
        <v>471</v>
      </c>
    </row>
    <row r="117" customFormat="false" ht="67.5" hidden="false" customHeight="false" outlineLevel="0" collapsed="false">
      <c r="A117" s="12" t="n">
        <f aca="false">A116+1</f>
        <v>110</v>
      </c>
      <c r="B117" s="13" t="s">
        <v>472</v>
      </c>
      <c r="C117" s="13" t="s">
        <v>100</v>
      </c>
      <c r="D117" s="13" t="s">
        <v>473</v>
      </c>
      <c r="E117" s="13" t="s">
        <v>30</v>
      </c>
      <c r="F117" s="14" t="s">
        <v>393</v>
      </c>
      <c r="G117" s="12" t="s">
        <v>284</v>
      </c>
      <c r="H117" s="12" t="n">
        <v>8</v>
      </c>
      <c r="I117" s="14" t="s">
        <v>22</v>
      </c>
      <c r="J117" s="14" t="s">
        <v>23</v>
      </c>
      <c r="K117" s="12" t="s">
        <v>394</v>
      </c>
      <c r="L117" s="16" t="s">
        <v>433</v>
      </c>
      <c r="M117" s="16" t="s">
        <v>474</v>
      </c>
    </row>
    <row r="118" customFormat="false" ht="58.5" hidden="false" customHeight="false" outlineLevel="0" collapsed="false">
      <c r="A118" s="12" t="n">
        <f aca="false">A117+1</f>
        <v>111</v>
      </c>
      <c r="B118" s="34" t="s">
        <v>475</v>
      </c>
      <c r="C118" s="35" t="s">
        <v>28</v>
      </c>
      <c r="D118" s="35" t="s">
        <v>476</v>
      </c>
      <c r="E118" s="35" t="s">
        <v>19</v>
      </c>
      <c r="F118" s="13" t="s">
        <v>416</v>
      </c>
      <c r="G118" s="13" t="s">
        <v>115</v>
      </c>
      <c r="H118" s="14" t="s">
        <v>477</v>
      </c>
      <c r="I118" s="18" t="s">
        <v>33</v>
      </c>
      <c r="J118" s="13" t="s">
        <v>34</v>
      </c>
      <c r="K118" s="14" t="s">
        <v>438</v>
      </c>
      <c r="L118" s="14" t="s">
        <v>442</v>
      </c>
      <c r="M118" s="14" t="s">
        <v>478</v>
      </c>
    </row>
    <row r="119" customFormat="false" ht="58.5" hidden="false" customHeight="false" outlineLevel="0" collapsed="false">
      <c r="A119" s="12" t="n">
        <f aca="false">A118+1</f>
        <v>112</v>
      </c>
      <c r="B119" s="34" t="s">
        <v>479</v>
      </c>
      <c r="C119" s="35" t="s">
        <v>113</v>
      </c>
      <c r="D119" s="35" t="s">
        <v>480</v>
      </c>
      <c r="E119" s="35" t="s">
        <v>19</v>
      </c>
      <c r="F119" s="13" t="s">
        <v>416</v>
      </c>
      <c r="G119" s="13" t="s">
        <v>139</v>
      </c>
      <c r="H119" s="14" t="s">
        <v>481</v>
      </c>
      <c r="I119" s="18" t="s">
        <v>33</v>
      </c>
      <c r="J119" s="13" t="s">
        <v>34</v>
      </c>
      <c r="K119" s="14" t="s">
        <v>482</v>
      </c>
      <c r="L119" s="14" t="s">
        <v>483</v>
      </c>
      <c r="M119" s="14" t="s">
        <v>484</v>
      </c>
    </row>
    <row r="120" customFormat="false" ht="56.25" hidden="false" customHeight="false" outlineLevel="0" collapsed="false">
      <c r="A120" s="12" t="n">
        <f aca="false">A119+1</f>
        <v>113</v>
      </c>
      <c r="B120" s="19" t="s">
        <v>485</v>
      </c>
      <c r="C120" s="19" t="s">
        <v>75</v>
      </c>
      <c r="D120" s="19" t="s">
        <v>319</v>
      </c>
      <c r="E120" s="13" t="s">
        <v>157</v>
      </c>
      <c r="F120" s="14" t="s">
        <v>486</v>
      </c>
      <c r="G120" s="14" t="s">
        <v>43</v>
      </c>
      <c r="H120" s="31" t="n">
        <v>0.604166666666667</v>
      </c>
      <c r="I120" s="20" t="s">
        <v>44</v>
      </c>
      <c r="J120" s="13" t="s">
        <v>66</v>
      </c>
      <c r="K120" s="12" t="s">
        <v>487</v>
      </c>
      <c r="L120" s="21" t="s">
        <v>68</v>
      </c>
      <c r="M120" s="21" t="s">
        <v>488</v>
      </c>
    </row>
    <row r="121" customFormat="false" ht="67.5" hidden="false" customHeight="false" outlineLevel="0" collapsed="false">
      <c r="A121" s="12" t="n">
        <f aca="false">A120+1</f>
        <v>114</v>
      </c>
      <c r="B121" s="19" t="s">
        <v>485</v>
      </c>
      <c r="C121" s="19" t="s">
        <v>75</v>
      </c>
      <c r="D121" s="19" t="s">
        <v>489</v>
      </c>
      <c r="E121" s="13" t="s">
        <v>157</v>
      </c>
      <c r="F121" s="14" t="s">
        <v>486</v>
      </c>
      <c r="G121" s="14" t="s">
        <v>43</v>
      </c>
      <c r="H121" s="31" t="n">
        <v>0.645833333333333</v>
      </c>
      <c r="I121" s="20" t="s">
        <v>44</v>
      </c>
      <c r="J121" s="13" t="s">
        <v>66</v>
      </c>
      <c r="K121" s="12" t="s">
        <v>490</v>
      </c>
      <c r="L121" s="21" t="s">
        <v>68</v>
      </c>
      <c r="M121" s="21" t="s">
        <v>491</v>
      </c>
    </row>
    <row r="122" customFormat="false" ht="56.25" hidden="false" customHeight="false" outlineLevel="0" collapsed="false">
      <c r="A122" s="12" t="n">
        <f aca="false">A121+1</f>
        <v>115</v>
      </c>
      <c r="B122" s="19" t="s">
        <v>492</v>
      </c>
      <c r="C122" s="19" t="s">
        <v>132</v>
      </c>
      <c r="D122" s="19" t="s">
        <v>493</v>
      </c>
      <c r="E122" s="13" t="s">
        <v>30</v>
      </c>
      <c r="F122" s="14" t="s">
        <v>64</v>
      </c>
      <c r="G122" s="14" t="s">
        <v>463</v>
      </c>
      <c r="H122" s="22" t="s">
        <v>109</v>
      </c>
      <c r="I122" s="22" t="s">
        <v>44</v>
      </c>
      <c r="J122" s="13" t="s">
        <v>66</v>
      </c>
      <c r="K122" s="14" t="s">
        <v>87</v>
      </c>
      <c r="L122" s="23" t="s">
        <v>464</v>
      </c>
      <c r="M122" s="21" t="s">
        <v>111</v>
      </c>
    </row>
    <row r="123" customFormat="false" ht="56.25" hidden="false" customHeight="false" outlineLevel="0" collapsed="false">
      <c r="A123" s="12" t="n">
        <f aca="false">A122+1</f>
        <v>116</v>
      </c>
      <c r="B123" s="19" t="s">
        <v>494</v>
      </c>
      <c r="C123" s="19" t="s">
        <v>49</v>
      </c>
      <c r="D123" s="19" t="s">
        <v>495</v>
      </c>
      <c r="E123" s="13" t="s">
        <v>30</v>
      </c>
      <c r="F123" s="14" t="s">
        <v>64</v>
      </c>
      <c r="G123" s="14" t="s">
        <v>496</v>
      </c>
      <c r="H123" s="22" t="s">
        <v>65</v>
      </c>
      <c r="I123" s="22" t="s">
        <v>44</v>
      </c>
      <c r="J123" s="13" t="s">
        <v>66</v>
      </c>
      <c r="K123" s="14" t="s">
        <v>67</v>
      </c>
      <c r="L123" s="23" t="s">
        <v>454</v>
      </c>
      <c r="M123" s="23" t="s">
        <v>455</v>
      </c>
    </row>
    <row r="124" customFormat="false" ht="67.5" hidden="false" customHeight="false" outlineLevel="0" collapsed="false">
      <c r="A124" s="12" t="n">
        <f aca="false">A123+1</f>
        <v>117</v>
      </c>
      <c r="B124" s="13" t="s">
        <v>497</v>
      </c>
      <c r="C124" s="13" t="s">
        <v>56</v>
      </c>
      <c r="D124" s="13" t="s">
        <v>498</v>
      </c>
      <c r="E124" s="13" t="s">
        <v>95</v>
      </c>
      <c r="F124" s="14" t="s">
        <v>393</v>
      </c>
      <c r="G124" s="12" t="s">
        <v>334</v>
      </c>
      <c r="H124" s="12" t="n">
        <v>9</v>
      </c>
      <c r="I124" s="14" t="s">
        <v>22</v>
      </c>
      <c r="J124" s="14" t="s">
        <v>23</v>
      </c>
      <c r="K124" s="12" t="s">
        <v>394</v>
      </c>
      <c r="L124" s="16" t="s">
        <v>499</v>
      </c>
      <c r="M124" s="16" t="s">
        <v>500</v>
      </c>
    </row>
    <row r="125" customFormat="false" ht="58.5" hidden="false" customHeight="false" outlineLevel="0" collapsed="false">
      <c r="A125" s="12" t="n">
        <f aca="false">A124+1</f>
        <v>118</v>
      </c>
      <c r="B125" s="34" t="s">
        <v>501</v>
      </c>
      <c r="C125" s="35" t="s">
        <v>226</v>
      </c>
      <c r="D125" s="35" t="s">
        <v>502</v>
      </c>
      <c r="E125" s="35" t="s">
        <v>30</v>
      </c>
      <c r="F125" s="13" t="s">
        <v>416</v>
      </c>
      <c r="G125" s="13" t="s">
        <v>139</v>
      </c>
      <c r="H125" s="14" t="s">
        <v>503</v>
      </c>
      <c r="I125" s="18" t="s">
        <v>33</v>
      </c>
      <c r="J125" s="13" t="s">
        <v>34</v>
      </c>
      <c r="K125" s="14" t="s">
        <v>152</v>
      </c>
      <c r="L125" s="14" t="s">
        <v>483</v>
      </c>
      <c r="M125" s="14" t="s">
        <v>504</v>
      </c>
    </row>
    <row r="126" customFormat="false" ht="56.25" hidden="false" customHeight="false" outlineLevel="0" collapsed="false">
      <c r="A126" s="12" t="n">
        <f aca="false">A125+1</f>
        <v>119</v>
      </c>
      <c r="B126" s="19" t="s">
        <v>501</v>
      </c>
      <c r="C126" s="19" t="s">
        <v>5</v>
      </c>
      <c r="D126" s="19" t="s">
        <v>505</v>
      </c>
      <c r="E126" s="13" t="s">
        <v>30</v>
      </c>
      <c r="F126" s="14" t="s">
        <v>64</v>
      </c>
      <c r="G126" s="14" t="s">
        <v>506</v>
      </c>
      <c r="H126" s="22" t="s">
        <v>211</v>
      </c>
      <c r="I126" s="22" t="s">
        <v>44</v>
      </c>
      <c r="J126" s="13" t="s">
        <v>66</v>
      </c>
      <c r="K126" s="14" t="s">
        <v>78</v>
      </c>
      <c r="L126" s="23" t="s">
        <v>464</v>
      </c>
      <c r="M126" s="21" t="s">
        <v>331</v>
      </c>
    </row>
    <row r="127" customFormat="false" ht="58.5" hidden="false" customHeight="false" outlineLevel="0" collapsed="false">
      <c r="A127" s="12" t="n">
        <f aca="false">A126+1</f>
        <v>120</v>
      </c>
      <c r="B127" s="34" t="s">
        <v>501</v>
      </c>
      <c r="C127" s="35" t="s">
        <v>85</v>
      </c>
      <c r="D127" s="35" t="s">
        <v>143</v>
      </c>
      <c r="E127" s="35" t="s">
        <v>30</v>
      </c>
      <c r="F127" s="13" t="s">
        <v>416</v>
      </c>
      <c r="G127" s="13" t="s">
        <v>139</v>
      </c>
      <c r="H127" s="14" t="s">
        <v>507</v>
      </c>
      <c r="I127" s="18" t="s">
        <v>33</v>
      </c>
      <c r="J127" s="13" t="s">
        <v>34</v>
      </c>
      <c r="K127" s="14" t="s">
        <v>508</v>
      </c>
      <c r="L127" s="14" t="s">
        <v>429</v>
      </c>
      <c r="M127" s="14" t="s">
        <v>509</v>
      </c>
    </row>
    <row r="128" customFormat="false" ht="67.5" hidden="false" customHeight="false" outlineLevel="0" collapsed="false">
      <c r="A128" s="12" t="n">
        <f aca="false">A127+1</f>
        <v>121</v>
      </c>
      <c r="B128" s="13" t="s">
        <v>510</v>
      </c>
      <c r="C128" s="13" t="s">
        <v>56</v>
      </c>
      <c r="D128" s="13" t="s">
        <v>511</v>
      </c>
      <c r="E128" s="13" t="s">
        <v>19</v>
      </c>
      <c r="F128" s="14" t="s">
        <v>393</v>
      </c>
      <c r="G128" s="12" t="s">
        <v>351</v>
      </c>
      <c r="H128" s="12" t="n">
        <v>9</v>
      </c>
      <c r="I128" s="14" t="s">
        <v>22</v>
      </c>
      <c r="J128" s="14" t="s">
        <v>23</v>
      </c>
      <c r="K128" s="12" t="s">
        <v>134</v>
      </c>
      <c r="L128" s="16" t="s">
        <v>422</v>
      </c>
      <c r="M128" s="16" t="s">
        <v>512</v>
      </c>
    </row>
    <row r="129" customFormat="false" ht="58.5" hidden="false" customHeight="false" outlineLevel="0" collapsed="false">
      <c r="A129" s="12" t="n">
        <f aca="false">A128+1</f>
        <v>122</v>
      </c>
      <c r="B129" s="34" t="s">
        <v>510</v>
      </c>
      <c r="C129" s="35" t="s">
        <v>85</v>
      </c>
      <c r="D129" s="35" t="s">
        <v>513</v>
      </c>
      <c r="E129" s="35" t="s">
        <v>19</v>
      </c>
      <c r="F129" s="13" t="s">
        <v>416</v>
      </c>
      <c r="G129" s="13" t="s">
        <v>147</v>
      </c>
      <c r="H129" s="14" t="s">
        <v>514</v>
      </c>
      <c r="I129" s="18" t="s">
        <v>33</v>
      </c>
      <c r="J129" s="13" t="s">
        <v>34</v>
      </c>
      <c r="K129" s="14" t="s">
        <v>515</v>
      </c>
      <c r="L129" s="14" t="s">
        <v>516</v>
      </c>
      <c r="M129" s="14" t="s">
        <v>517</v>
      </c>
    </row>
    <row r="130" customFormat="false" ht="58.5" hidden="false" customHeight="false" outlineLevel="0" collapsed="false">
      <c r="A130" s="12" t="n">
        <f aca="false">A129+1</f>
        <v>123</v>
      </c>
      <c r="B130" s="34" t="s">
        <v>518</v>
      </c>
      <c r="C130" s="35" t="s">
        <v>49</v>
      </c>
      <c r="D130" s="35" t="s">
        <v>519</v>
      </c>
      <c r="E130" s="35" t="s">
        <v>30</v>
      </c>
      <c r="F130" s="13" t="s">
        <v>416</v>
      </c>
      <c r="G130" s="13" t="s">
        <v>147</v>
      </c>
      <c r="H130" s="14" t="s">
        <v>520</v>
      </c>
      <c r="I130" s="18" t="s">
        <v>33</v>
      </c>
      <c r="J130" s="13" t="s">
        <v>34</v>
      </c>
      <c r="K130" s="14" t="s">
        <v>521</v>
      </c>
      <c r="L130" s="14" t="s">
        <v>516</v>
      </c>
      <c r="M130" s="14" t="s">
        <v>522</v>
      </c>
    </row>
    <row r="131" customFormat="false" ht="58.5" hidden="false" customHeight="false" outlineLevel="0" collapsed="false">
      <c r="A131" s="12" t="n">
        <f aca="false">A130+1</f>
        <v>124</v>
      </c>
      <c r="B131" s="34" t="s">
        <v>523</v>
      </c>
      <c r="C131" s="35" t="s">
        <v>93</v>
      </c>
      <c r="D131" s="35" t="s">
        <v>524</v>
      </c>
      <c r="E131" s="35" t="s">
        <v>19</v>
      </c>
      <c r="F131" s="13" t="s">
        <v>416</v>
      </c>
      <c r="G131" s="13" t="s">
        <v>147</v>
      </c>
      <c r="H131" s="14" t="s">
        <v>437</v>
      </c>
      <c r="I131" s="18" t="s">
        <v>33</v>
      </c>
      <c r="J131" s="13" t="s">
        <v>34</v>
      </c>
      <c r="K131" s="14" t="s">
        <v>438</v>
      </c>
      <c r="L131" s="14" t="s">
        <v>525</v>
      </c>
      <c r="M131" s="14" t="s">
        <v>526</v>
      </c>
    </row>
    <row r="132" customFormat="false" ht="67.5" hidden="false" customHeight="false" outlineLevel="0" collapsed="false">
      <c r="A132" s="12" t="n">
        <f aca="false">A131+1</f>
        <v>125</v>
      </c>
      <c r="B132" s="19" t="s">
        <v>527</v>
      </c>
      <c r="C132" s="19" t="s">
        <v>5</v>
      </c>
      <c r="D132" s="19" t="s">
        <v>218</v>
      </c>
      <c r="E132" s="13" t="s">
        <v>41</v>
      </c>
      <c r="F132" s="14" t="s">
        <v>486</v>
      </c>
      <c r="G132" s="14" t="s">
        <v>43</v>
      </c>
      <c r="H132" s="31" t="n">
        <v>0.6875</v>
      </c>
      <c r="I132" s="20" t="s">
        <v>44</v>
      </c>
      <c r="J132" s="13" t="s">
        <v>66</v>
      </c>
      <c r="K132" s="12" t="s">
        <v>528</v>
      </c>
      <c r="L132" s="21" t="s">
        <v>68</v>
      </c>
      <c r="M132" s="21" t="s">
        <v>491</v>
      </c>
    </row>
    <row r="133" customFormat="false" ht="58.5" hidden="false" customHeight="false" outlineLevel="0" collapsed="false">
      <c r="A133" s="12" t="n">
        <f aca="false">A132+1</f>
        <v>126</v>
      </c>
      <c r="B133" s="34" t="s">
        <v>529</v>
      </c>
      <c r="C133" s="35" t="s">
        <v>93</v>
      </c>
      <c r="D133" s="35" t="s">
        <v>530</v>
      </c>
      <c r="E133" s="35" t="s">
        <v>19</v>
      </c>
      <c r="F133" s="13" t="s">
        <v>416</v>
      </c>
      <c r="G133" s="13" t="s">
        <v>172</v>
      </c>
      <c r="H133" s="14" t="s">
        <v>514</v>
      </c>
      <c r="I133" s="18" t="s">
        <v>33</v>
      </c>
      <c r="J133" s="13" t="s">
        <v>34</v>
      </c>
      <c r="K133" s="14" t="s">
        <v>531</v>
      </c>
      <c r="L133" s="14" t="s">
        <v>429</v>
      </c>
      <c r="M133" s="22" t="s">
        <v>532</v>
      </c>
    </row>
    <row r="134" customFormat="false" ht="67.5" hidden="false" customHeight="false" outlineLevel="0" collapsed="false">
      <c r="A134" s="12" t="n">
        <f aca="false">A133+1</f>
        <v>127</v>
      </c>
      <c r="B134" s="13" t="s">
        <v>529</v>
      </c>
      <c r="C134" s="13" t="s">
        <v>236</v>
      </c>
      <c r="D134" s="13" t="s">
        <v>533</v>
      </c>
      <c r="E134" s="13" t="s">
        <v>19</v>
      </c>
      <c r="F134" s="14" t="s">
        <v>393</v>
      </c>
      <c r="G134" s="12" t="s">
        <v>386</v>
      </c>
      <c r="H134" s="12" t="n">
        <v>9</v>
      </c>
      <c r="I134" s="14" t="s">
        <v>22</v>
      </c>
      <c r="J134" s="14" t="s">
        <v>23</v>
      </c>
      <c r="K134" s="12" t="s">
        <v>394</v>
      </c>
      <c r="L134" s="16" t="s">
        <v>499</v>
      </c>
      <c r="M134" s="16" t="s">
        <v>534</v>
      </c>
    </row>
    <row r="135" customFormat="false" ht="58.5" hidden="false" customHeight="false" outlineLevel="0" collapsed="false">
      <c r="A135" s="12" t="n">
        <f aca="false">A134+1</f>
        <v>128</v>
      </c>
      <c r="B135" s="34" t="s">
        <v>535</v>
      </c>
      <c r="C135" s="35" t="s">
        <v>85</v>
      </c>
      <c r="D135" s="35" t="s">
        <v>536</v>
      </c>
      <c r="E135" s="35" t="s">
        <v>30</v>
      </c>
      <c r="F135" s="13" t="s">
        <v>416</v>
      </c>
      <c r="G135" s="13" t="s">
        <v>172</v>
      </c>
      <c r="H135" s="14" t="s">
        <v>537</v>
      </c>
      <c r="I135" s="18" t="s">
        <v>33</v>
      </c>
      <c r="J135" s="13" t="s">
        <v>34</v>
      </c>
      <c r="K135" s="14" t="s">
        <v>538</v>
      </c>
      <c r="L135" s="14" t="s">
        <v>525</v>
      </c>
      <c r="M135" s="14" t="s">
        <v>539</v>
      </c>
    </row>
    <row r="136" customFormat="false" ht="58.5" hidden="false" customHeight="false" outlineLevel="0" collapsed="false">
      <c r="A136" s="12" t="n">
        <f aca="false">A135+1</f>
        <v>129</v>
      </c>
      <c r="B136" s="34" t="s">
        <v>540</v>
      </c>
      <c r="C136" s="35" t="s">
        <v>5</v>
      </c>
      <c r="D136" s="35" t="s">
        <v>541</v>
      </c>
      <c r="E136" s="35" t="s">
        <v>30</v>
      </c>
      <c r="F136" s="13" t="s">
        <v>416</v>
      </c>
      <c r="G136" s="13" t="s">
        <v>172</v>
      </c>
      <c r="H136" s="14" t="s">
        <v>542</v>
      </c>
      <c r="I136" s="18" t="s">
        <v>33</v>
      </c>
      <c r="J136" s="13" t="s">
        <v>34</v>
      </c>
      <c r="K136" s="14" t="s">
        <v>508</v>
      </c>
      <c r="L136" s="14" t="s">
        <v>543</v>
      </c>
      <c r="M136" s="14" t="s">
        <v>544</v>
      </c>
    </row>
    <row r="137" customFormat="false" ht="58.5" hidden="false" customHeight="false" outlineLevel="0" collapsed="false">
      <c r="A137" s="12" t="n">
        <f aca="false">A136+1</f>
        <v>130</v>
      </c>
      <c r="B137" s="34" t="s">
        <v>545</v>
      </c>
      <c r="C137" s="35" t="s">
        <v>113</v>
      </c>
      <c r="D137" s="35" t="s">
        <v>29</v>
      </c>
      <c r="E137" s="35" t="s">
        <v>30</v>
      </c>
      <c r="F137" s="13" t="s">
        <v>416</v>
      </c>
      <c r="G137" s="13" t="s">
        <v>172</v>
      </c>
      <c r="H137" s="14" t="s">
        <v>546</v>
      </c>
      <c r="I137" s="18" t="s">
        <v>33</v>
      </c>
      <c r="J137" s="13" t="s">
        <v>34</v>
      </c>
      <c r="K137" s="14" t="s">
        <v>547</v>
      </c>
      <c r="L137" s="14" t="s">
        <v>516</v>
      </c>
      <c r="M137" s="14" t="s">
        <v>548</v>
      </c>
    </row>
    <row r="138" customFormat="false" ht="58.5" hidden="false" customHeight="false" outlineLevel="0" collapsed="false">
      <c r="A138" s="12" t="n">
        <f aca="false">A137+1</f>
        <v>131</v>
      </c>
      <c r="B138" s="34" t="s">
        <v>545</v>
      </c>
      <c r="C138" s="35" t="s">
        <v>113</v>
      </c>
      <c r="D138" s="35" t="s">
        <v>549</v>
      </c>
      <c r="E138" s="35" t="s">
        <v>19</v>
      </c>
      <c r="F138" s="13" t="s">
        <v>416</v>
      </c>
      <c r="G138" s="13" t="s">
        <v>216</v>
      </c>
      <c r="H138" s="14" t="s">
        <v>514</v>
      </c>
      <c r="I138" s="18" t="s">
        <v>33</v>
      </c>
      <c r="J138" s="13" t="s">
        <v>34</v>
      </c>
      <c r="K138" s="14" t="s">
        <v>550</v>
      </c>
      <c r="L138" s="14" t="s">
        <v>483</v>
      </c>
      <c r="M138" s="14" t="s">
        <v>551</v>
      </c>
    </row>
    <row r="139" customFormat="false" ht="58.5" hidden="false" customHeight="false" outlineLevel="0" collapsed="false">
      <c r="A139" s="12" t="n">
        <f aca="false">A138+1</f>
        <v>132</v>
      </c>
      <c r="B139" s="34" t="s">
        <v>545</v>
      </c>
      <c r="C139" s="35" t="s">
        <v>28</v>
      </c>
      <c r="D139" s="35" t="s">
        <v>552</v>
      </c>
      <c r="E139" s="35" t="s">
        <v>19</v>
      </c>
      <c r="F139" s="13" t="s">
        <v>416</v>
      </c>
      <c r="G139" s="13" t="s">
        <v>216</v>
      </c>
      <c r="H139" s="14" t="s">
        <v>553</v>
      </c>
      <c r="I139" s="18" t="s">
        <v>33</v>
      </c>
      <c r="J139" s="13" t="s">
        <v>34</v>
      </c>
      <c r="K139" s="14" t="s">
        <v>482</v>
      </c>
      <c r="L139" s="14" t="s">
        <v>516</v>
      </c>
      <c r="M139" s="14" t="s">
        <v>554</v>
      </c>
    </row>
    <row r="140" customFormat="false" ht="58.5" hidden="false" customHeight="false" outlineLevel="0" collapsed="false">
      <c r="A140" s="12" t="n">
        <f aca="false">A139+1</f>
        <v>133</v>
      </c>
      <c r="B140" s="34" t="s">
        <v>545</v>
      </c>
      <c r="C140" s="35" t="s">
        <v>85</v>
      </c>
      <c r="D140" s="35" t="s">
        <v>555</v>
      </c>
      <c r="E140" s="35" t="s">
        <v>30</v>
      </c>
      <c r="F140" s="13" t="s">
        <v>416</v>
      </c>
      <c r="G140" s="13" t="s">
        <v>216</v>
      </c>
      <c r="H140" s="14" t="s">
        <v>542</v>
      </c>
      <c r="I140" s="18" t="s">
        <v>33</v>
      </c>
      <c r="J140" s="13" t="s">
        <v>34</v>
      </c>
      <c r="K140" s="14" t="s">
        <v>547</v>
      </c>
      <c r="L140" s="14" t="s">
        <v>429</v>
      </c>
      <c r="M140" s="14" t="s">
        <v>556</v>
      </c>
    </row>
    <row r="141" customFormat="false" ht="67.5" hidden="false" customHeight="false" outlineLevel="0" collapsed="false">
      <c r="A141" s="12" t="n">
        <f aca="false">A140+1</f>
        <v>134</v>
      </c>
      <c r="B141" s="13" t="s">
        <v>557</v>
      </c>
      <c r="C141" s="13" t="s">
        <v>113</v>
      </c>
      <c r="D141" s="13" t="s">
        <v>558</v>
      </c>
      <c r="E141" s="13" t="s">
        <v>95</v>
      </c>
      <c r="F141" s="14" t="s">
        <v>393</v>
      </c>
      <c r="G141" s="12" t="s">
        <v>559</v>
      </c>
      <c r="H141" s="12" t="n">
        <v>9</v>
      </c>
      <c r="I141" s="14" t="s">
        <v>22</v>
      </c>
      <c r="J141" s="14" t="s">
        <v>23</v>
      </c>
      <c r="K141" s="12" t="s">
        <v>134</v>
      </c>
      <c r="L141" s="16" t="s">
        <v>422</v>
      </c>
      <c r="M141" s="16" t="s">
        <v>560</v>
      </c>
    </row>
    <row r="142" customFormat="false" ht="58.5" hidden="false" customHeight="false" outlineLevel="0" collapsed="false">
      <c r="A142" s="12" t="n">
        <f aca="false">A141+1</f>
        <v>135</v>
      </c>
      <c r="B142" s="34" t="s">
        <v>561</v>
      </c>
      <c r="C142" s="35" t="s">
        <v>85</v>
      </c>
      <c r="D142" s="35" t="s">
        <v>562</v>
      </c>
      <c r="E142" s="35" t="s">
        <v>30</v>
      </c>
      <c r="F142" s="13" t="s">
        <v>416</v>
      </c>
      <c r="G142" s="13" t="s">
        <v>263</v>
      </c>
      <c r="H142" s="14" t="s">
        <v>514</v>
      </c>
      <c r="I142" s="18" t="s">
        <v>33</v>
      </c>
      <c r="J142" s="13" t="s">
        <v>34</v>
      </c>
      <c r="K142" s="14" t="s">
        <v>563</v>
      </c>
      <c r="L142" s="14" t="s">
        <v>516</v>
      </c>
      <c r="M142" s="14" t="s">
        <v>564</v>
      </c>
    </row>
    <row r="143" customFormat="false" ht="56.25" hidden="false" customHeight="false" outlineLevel="0" collapsed="false">
      <c r="A143" s="12" t="n">
        <f aca="false">A142+1</f>
        <v>136</v>
      </c>
      <c r="B143" s="19" t="s">
        <v>565</v>
      </c>
      <c r="C143" s="19" t="s">
        <v>93</v>
      </c>
      <c r="D143" s="19" t="s">
        <v>566</v>
      </c>
      <c r="E143" s="13" t="s">
        <v>41</v>
      </c>
      <c r="F143" s="14" t="s">
        <v>486</v>
      </c>
      <c r="G143" s="14" t="s">
        <v>43</v>
      </c>
      <c r="H143" s="31" t="n">
        <v>0.729166666666667</v>
      </c>
      <c r="I143" s="20" t="s">
        <v>44</v>
      </c>
      <c r="J143" s="13" t="s">
        <v>66</v>
      </c>
      <c r="K143" s="12" t="s">
        <v>567</v>
      </c>
      <c r="L143" s="21" t="s">
        <v>68</v>
      </c>
      <c r="M143" s="21" t="s">
        <v>568</v>
      </c>
    </row>
    <row r="144" customFormat="false" ht="56.25" hidden="false" customHeight="false" outlineLevel="0" collapsed="false">
      <c r="A144" s="12" t="n">
        <f aca="false">A143+1</f>
        <v>137</v>
      </c>
      <c r="B144" s="19" t="s">
        <v>569</v>
      </c>
      <c r="C144" s="19" t="s">
        <v>113</v>
      </c>
      <c r="D144" s="19" t="s">
        <v>570</v>
      </c>
      <c r="E144" s="13" t="s">
        <v>30</v>
      </c>
      <c r="F144" s="14" t="s">
        <v>64</v>
      </c>
      <c r="G144" s="14" t="s">
        <v>506</v>
      </c>
      <c r="H144" s="22" t="s">
        <v>109</v>
      </c>
      <c r="I144" s="22" t="s">
        <v>44</v>
      </c>
      <c r="J144" s="13" t="s">
        <v>66</v>
      </c>
      <c r="K144" s="14" t="s">
        <v>87</v>
      </c>
      <c r="L144" s="23" t="s">
        <v>464</v>
      </c>
      <c r="M144" s="21" t="s">
        <v>111</v>
      </c>
    </row>
    <row r="145" customFormat="false" ht="58.5" hidden="false" customHeight="false" outlineLevel="0" collapsed="false">
      <c r="A145" s="12" t="n">
        <f aca="false">A144+1</f>
        <v>138</v>
      </c>
      <c r="B145" s="34" t="s">
        <v>571</v>
      </c>
      <c r="C145" s="35" t="s">
        <v>93</v>
      </c>
      <c r="D145" s="35" t="s">
        <v>572</v>
      </c>
      <c r="E145" s="35" t="s">
        <v>19</v>
      </c>
      <c r="F145" s="13" t="s">
        <v>416</v>
      </c>
      <c r="G145" s="13" t="s">
        <v>263</v>
      </c>
      <c r="H145" s="14" t="s">
        <v>553</v>
      </c>
      <c r="I145" s="18" t="s">
        <v>33</v>
      </c>
      <c r="J145" s="13" t="s">
        <v>34</v>
      </c>
      <c r="K145" s="14" t="s">
        <v>446</v>
      </c>
      <c r="L145" s="14" t="s">
        <v>429</v>
      </c>
      <c r="M145" s="14" t="s">
        <v>573</v>
      </c>
    </row>
    <row r="146" customFormat="false" ht="67.5" hidden="false" customHeight="false" outlineLevel="0" collapsed="false">
      <c r="A146" s="12" t="n">
        <f aca="false">A145+1</f>
        <v>139</v>
      </c>
      <c r="B146" s="13" t="s">
        <v>574</v>
      </c>
      <c r="C146" s="13" t="s">
        <v>28</v>
      </c>
      <c r="D146" s="13" t="s">
        <v>575</v>
      </c>
      <c r="E146" s="13" t="s">
        <v>30</v>
      </c>
      <c r="F146" s="14" t="s">
        <v>576</v>
      </c>
      <c r="G146" s="12" t="s">
        <v>21</v>
      </c>
      <c r="H146" s="12" t="n">
        <v>9</v>
      </c>
      <c r="I146" s="14" t="s">
        <v>22</v>
      </c>
      <c r="J146" s="14" t="s">
        <v>23</v>
      </c>
      <c r="K146" s="12" t="s">
        <v>577</v>
      </c>
      <c r="L146" s="16" t="s">
        <v>578</v>
      </c>
      <c r="M146" s="16" t="s">
        <v>579</v>
      </c>
    </row>
    <row r="147" customFormat="false" ht="56.25" hidden="false" customHeight="false" outlineLevel="0" collapsed="false">
      <c r="A147" s="12" t="n">
        <f aca="false">A146+1</f>
        <v>140</v>
      </c>
      <c r="B147" s="19" t="s">
        <v>580</v>
      </c>
      <c r="C147" s="19" t="s">
        <v>5</v>
      </c>
      <c r="D147" s="19" t="s">
        <v>581</v>
      </c>
      <c r="E147" s="13" t="s">
        <v>157</v>
      </c>
      <c r="F147" s="14" t="s">
        <v>486</v>
      </c>
      <c r="G147" s="14" t="s">
        <v>77</v>
      </c>
      <c r="H147" s="31" t="n">
        <v>0.645833333333333</v>
      </c>
      <c r="I147" s="20" t="s">
        <v>44</v>
      </c>
      <c r="J147" s="13" t="s">
        <v>66</v>
      </c>
      <c r="K147" s="12" t="s">
        <v>582</v>
      </c>
      <c r="L147" s="21" t="s">
        <v>68</v>
      </c>
      <c r="M147" s="21" t="s">
        <v>568</v>
      </c>
    </row>
    <row r="148" customFormat="false" ht="58.5" hidden="false" customHeight="false" outlineLevel="0" collapsed="false">
      <c r="A148" s="12" t="n">
        <f aca="false">A147+1</f>
        <v>141</v>
      </c>
      <c r="B148" s="34" t="s">
        <v>580</v>
      </c>
      <c r="C148" s="35" t="s">
        <v>93</v>
      </c>
      <c r="D148" s="35" t="s">
        <v>470</v>
      </c>
      <c r="E148" s="35" t="s">
        <v>30</v>
      </c>
      <c r="F148" s="13" t="s">
        <v>416</v>
      </c>
      <c r="G148" s="13" t="s">
        <v>263</v>
      </c>
      <c r="H148" s="14" t="s">
        <v>583</v>
      </c>
      <c r="I148" s="18" t="s">
        <v>33</v>
      </c>
      <c r="J148" s="13" t="s">
        <v>34</v>
      </c>
      <c r="K148" s="14" t="s">
        <v>428</v>
      </c>
      <c r="L148" s="14" t="s">
        <v>543</v>
      </c>
      <c r="M148" s="14" t="s">
        <v>584</v>
      </c>
    </row>
    <row r="149" customFormat="false" ht="58.5" hidden="false" customHeight="false" outlineLevel="0" collapsed="false">
      <c r="A149" s="12" t="n">
        <f aca="false">A148+1</f>
        <v>142</v>
      </c>
      <c r="B149" s="34" t="s">
        <v>580</v>
      </c>
      <c r="C149" s="35" t="s">
        <v>5</v>
      </c>
      <c r="D149" s="35" t="s">
        <v>585</v>
      </c>
      <c r="E149" s="35" t="s">
        <v>30</v>
      </c>
      <c r="F149" s="13" t="s">
        <v>416</v>
      </c>
      <c r="G149" s="13" t="s">
        <v>284</v>
      </c>
      <c r="H149" s="14" t="s">
        <v>514</v>
      </c>
      <c r="I149" s="18" t="s">
        <v>33</v>
      </c>
      <c r="J149" s="13" t="s">
        <v>34</v>
      </c>
      <c r="K149" s="14" t="s">
        <v>586</v>
      </c>
      <c r="L149" s="14" t="s">
        <v>543</v>
      </c>
      <c r="M149" s="14" t="s">
        <v>587</v>
      </c>
    </row>
    <row r="150" customFormat="false" ht="58.5" hidden="false" customHeight="false" outlineLevel="0" collapsed="false">
      <c r="A150" s="12" t="n">
        <f aca="false">A149+1</f>
        <v>143</v>
      </c>
      <c r="B150" s="34" t="s">
        <v>588</v>
      </c>
      <c r="C150" s="35" t="s">
        <v>28</v>
      </c>
      <c r="D150" s="35" t="s">
        <v>589</v>
      </c>
      <c r="E150" s="35" t="s">
        <v>30</v>
      </c>
      <c r="F150" s="13" t="s">
        <v>416</v>
      </c>
      <c r="G150" s="13" t="s">
        <v>284</v>
      </c>
      <c r="H150" s="14" t="s">
        <v>553</v>
      </c>
      <c r="I150" s="18" t="s">
        <v>33</v>
      </c>
      <c r="J150" s="13" t="s">
        <v>34</v>
      </c>
      <c r="K150" s="14" t="s">
        <v>538</v>
      </c>
      <c r="L150" s="14" t="s">
        <v>525</v>
      </c>
      <c r="M150" s="14" t="s">
        <v>590</v>
      </c>
    </row>
    <row r="151" customFormat="false" ht="56.25" hidden="false" customHeight="false" outlineLevel="0" collapsed="false">
      <c r="A151" s="12" t="n">
        <f aca="false">A150+1</f>
        <v>144</v>
      </c>
      <c r="B151" s="19" t="s">
        <v>591</v>
      </c>
      <c r="C151" s="19" t="s">
        <v>93</v>
      </c>
      <c r="D151" s="19" t="s">
        <v>592</v>
      </c>
      <c r="E151" s="13" t="s">
        <v>30</v>
      </c>
      <c r="F151" s="14" t="s">
        <v>593</v>
      </c>
      <c r="G151" s="14" t="s">
        <v>43</v>
      </c>
      <c r="H151" s="20" t="n">
        <v>0.375</v>
      </c>
      <c r="I151" s="22" t="s">
        <v>44</v>
      </c>
      <c r="J151" s="13" t="s">
        <v>66</v>
      </c>
      <c r="K151" s="14" t="s">
        <v>594</v>
      </c>
      <c r="L151" s="21" t="s">
        <v>595</v>
      </c>
      <c r="M151" s="21" t="s">
        <v>596</v>
      </c>
    </row>
    <row r="152" customFormat="false" ht="67.5" hidden="false" customHeight="false" outlineLevel="0" collapsed="false">
      <c r="A152" s="12" t="n">
        <f aca="false">A151+1</f>
        <v>145</v>
      </c>
      <c r="B152" s="13" t="s">
        <v>597</v>
      </c>
      <c r="C152" s="13" t="s">
        <v>113</v>
      </c>
      <c r="D152" s="13" t="s">
        <v>598</v>
      </c>
      <c r="E152" s="13" t="s">
        <v>19</v>
      </c>
      <c r="F152" s="14" t="s">
        <v>576</v>
      </c>
      <c r="G152" s="12" t="s">
        <v>115</v>
      </c>
      <c r="H152" s="12" t="n">
        <v>10</v>
      </c>
      <c r="I152" s="14" t="s">
        <v>22</v>
      </c>
      <c r="J152" s="14" t="s">
        <v>23</v>
      </c>
      <c r="K152" s="12" t="s">
        <v>599</v>
      </c>
      <c r="L152" s="16" t="s">
        <v>499</v>
      </c>
      <c r="M152" s="16" t="s">
        <v>600</v>
      </c>
    </row>
    <row r="153" customFormat="false" ht="67.5" hidden="false" customHeight="false" outlineLevel="0" collapsed="false">
      <c r="A153" s="12" t="n">
        <f aca="false">A152+1</f>
        <v>146</v>
      </c>
      <c r="B153" s="13" t="s">
        <v>601</v>
      </c>
      <c r="C153" s="13" t="s">
        <v>5</v>
      </c>
      <c r="D153" s="13" t="s">
        <v>558</v>
      </c>
      <c r="E153" s="13" t="s">
        <v>19</v>
      </c>
      <c r="F153" s="14" t="s">
        <v>576</v>
      </c>
      <c r="G153" s="12" t="s">
        <v>139</v>
      </c>
      <c r="H153" s="12" t="n">
        <v>9</v>
      </c>
      <c r="I153" s="14" t="s">
        <v>22</v>
      </c>
      <c r="J153" s="14" t="s">
        <v>23</v>
      </c>
      <c r="K153" s="12" t="s">
        <v>577</v>
      </c>
      <c r="L153" s="16" t="s">
        <v>433</v>
      </c>
      <c r="M153" s="16" t="s">
        <v>579</v>
      </c>
    </row>
    <row r="154" customFormat="false" ht="58.5" hidden="false" customHeight="false" outlineLevel="0" collapsed="false">
      <c r="A154" s="12" t="n">
        <f aca="false">A153+1</f>
        <v>147</v>
      </c>
      <c r="B154" s="34" t="s">
        <v>602</v>
      </c>
      <c r="C154" s="35" t="s">
        <v>132</v>
      </c>
      <c r="D154" s="35" t="s">
        <v>603</v>
      </c>
      <c r="E154" s="35" t="s">
        <v>19</v>
      </c>
      <c r="F154" s="13" t="s">
        <v>416</v>
      </c>
      <c r="G154" s="13" t="s">
        <v>284</v>
      </c>
      <c r="H154" s="14" t="s">
        <v>542</v>
      </c>
      <c r="I154" s="18" t="s">
        <v>33</v>
      </c>
      <c r="J154" s="13" t="s">
        <v>34</v>
      </c>
      <c r="K154" s="14" t="s">
        <v>82</v>
      </c>
      <c r="L154" s="14" t="s">
        <v>543</v>
      </c>
      <c r="M154" s="14" t="s">
        <v>604</v>
      </c>
    </row>
    <row r="155" customFormat="false" ht="58.5" hidden="false" customHeight="false" outlineLevel="0" collapsed="false">
      <c r="A155" s="12" t="n">
        <f aca="false">A154+1</f>
        <v>148</v>
      </c>
      <c r="B155" s="34" t="s">
        <v>605</v>
      </c>
      <c r="C155" s="35" t="s">
        <v>93</v>
      </c>
      <c r="D155" s="35" t="s">
        <v>606</v>
      </c>
      <c r="E155" s="35" t="s">
        <v>95</v>
      </c>
      <c r="F155" s="13" t="s">
        <v>416</v>
      </c>
      <c r="G155" s="36" t="s">
        <v>334</v>
      </c>
      <c r="H155" s="14" t="s">
        <v>607</v>
      </c>
      <c r="I155" s="18" t="s">
        <v>33</v>
      </c>
      <c r="J155" s="13" t="s">
        <v>34</v>
      </c>
      <c r="K155" s="14" t="s">
        <v>521</v>
      </c>
      <c r="L155" s="14" t="s">
        <v>429</v>
      </c>
      <c r="M155" s="22" t="s">
        <v>608</v>
      </c>
    </row>
    <row r="156" customFormat="false" ht="58.5" hidden="false" customHeight="false" outlineLevel="0" collapsed="false">
      <c r="A156" s="12" t="n">
        <f aca="false">A155+1</f>
        <v>149</v>
      </c>
      <c r="B156" s="34" t="s">
        <v>609</v>
      </c>
      <c r="C156" s="35" t="s">
        <v>93</v>
      </c>
      <c r="D156" s="35" t="s">
        <v>610</v>
      </c>
      <c r="E156" s="35" t="s">
        <v>19</v>
      </c>
      <c r="F156" s="13" t="s">
        <v>416</v>
      </c>
      <c r="G156" s="14" t="s">
        <v>334</v>
      </c>
      <c r="H156" s="14" t="s">
        <v>611</v>
      </c>
      <c r="I156" s="18" t="s">
        <v>33</v>
      </c>
      <c r="J156" s="13" t="s">
        <v>34</v>
      </c>
      <c r="K156" s="14" t="s">
        <v>612</v>
      </c>
      <c r="L156" s="14" t="s">
        <v>516</v>
      </c>
      <c r="M156" s="22" t="s">
        <v>613</v>
      </c>
    </row>
    <row r="157" customFormat="false" ht="67.5" hidden="false" customHeight="false" outlineLevel="0" collapsed="false">
      <c r="A157" s="12" t="n">
        <f aca="false">A156+1</f>
        <v>150</v>
      </c>
      <c r="B157" s="19" t="s">
        <v>614</v>
      </c>
      <c r="C157" s="19" t="s">
        <v>113</v>
      </c>
      <c r="D157" s="19" t="s">
        <v>615</v>
      </c>
      <c r="E157" s="13" t="s">
        <v>30</v>
      </c>
      <c r="F157" s="14" t="s">
        <v>593</v>
      </c>
      <c r="G157" s="14" t="s">
        <v>43</v>
      </c>
      <c r="H157" s="20" t="n">
        <v>0.416666666666667</v>
      </c>
      <c r="I157" s="22" t="s">
        <v>44</v>
      </c>
      <c r="J157" s="13" t="s">
        <v>66</v>
      </c>
      <c r="K157" s="14" t="s">
        <v>616</v>
      </c>
      <c r="L157" s="21" t="s">
        <v>617</v>
      </c>
      <c r="M157" s="21" t="s">
        <v>618</v>
      </c>
    </row>
    <row r="158" customFormat="false" ht="67.5" hidden="false" customHeight="false" outlineLevel="0" collapsed="false">
      <c r="A158" s="12" t="n">
        <f aca="false">A157+1</f>
        <v>151</v>
      </c>
      <c r="B158" s="13" t="s">
        <v>619</v>
      </c>
      <c r="C158" s="13" t="s">
        <v>5</v>
      </c>
      <c r="D158" s="13" t="s">
        <v>620</v>
      </c>
      <c r="E158" s="13" t="s">
        <v>19</v>
      </c>
      <c r="F158" s="14" t="s">
        <v>576</v>
      </c>
      <c r="G158" s="12" t="s">
        <v>147</v>
      </c>
      <c r="H158" s="12" t="n">
        <v>9</v>
      </c>
      <c r="I158" s="14" t="s">
        <v>22</v>
      </c>
      <c r="J158" s="14" t="s">
        <v>23</v>
      </c>
      <c r="K158" s="12" t="s">
        <v>621</v>
      </c>
      <c r="L158" s="16" t="s">
        <v>422</v>
      </c>
      <c r="M158" s="16" t="s">
        <v>622</v>
      </c>
    </row>
    <row r="159" customFormat="false" ht="67.5" hidden="false" customHeight="false" outlineLevel="0" collapsed="false">
      <c r="A159" s="12" t="n">
        <f aca="false">A158+1</f>
        <v>152</v>
      </c>
      <c r="B159" s="19" t="s">
        <v>623</v>
      </c>
      <c r="C159" s="19" t="s">
        <v>93</v>
      </c>
      <c r="D159" s="19" t="s">
        <v>624</v>
      </c>
      <c r="E159" s="13" t="s">
        <v>30</v>
      </c>
      <c r="F159" s="14" t="s">
        <v>593</v>
      </c>
      <c r="G159" s="14" t="s">
        <v>43</v>
      </c>
      <c r="H159" s="20" t="n">
        <v>0.458333333333333</v>
      </c>
      <c r="I159" s="22" t="s">
        <v>44</v>
      </c>
      <c r="J159" s="13" t="s">
        <v>66</v>
      </c>
      <c r="K159" s="14" t="s">
        <v>625</v>
      </c>
      <c r="L159" s="21" t="s">
        <v>617</v>
      </c>
      <c r="M159" s="21" t="s">
        <v>626</v>
      </c>
    </row>
    <row r="160" customFormat="false" ht="58.5" hidden="false" customHeight="false" outlineLevel="0" collapsed="false">
      <c r="A160" s="12" t="n">
        <f aca="false">A159+1</f>
        <v>153</v>
      </c>
      <c r="B160" s="34" t="s">
        <v>627</v>
      </c>
      <c r="C160" s="35" t="s">
        <v>85</v>
      </c>
      <c r="D160" s="35" t="s">
        <v>628</v>
      </c>
      <c r="E160" s="35" t="s">
        <v>19</v>
      </c>
      <c r="F160" s="13" t="s">
        <v>416</v>
      </c>
      <c r="G160" s="14" t="s">
        <v>334</v>
      </c>
      <c r="H160" s="14" t="s">
        <v>629</v>
      </c>
      <c r="I160" s="18" t="s">
        <v>33</v>
      </c>
      <c r="J160" s="13" t="s">
        <v>34</v>
      </c>
      <c r="K160" s="14" t="s">
        <v>82</v>
      </c>
      <c r="L160" s="14" t="s">
        <v>525</v>
      </c>
      <c r="M160" s="14" t="s">
        <v>630</v>
      </c>
    </row>
    <row r="161" customFormat="false" ht="67.5" hidden="false" customHeight="false" outlineLevel="0" collapsed="false">
      <c r="A161" s="12" t="n">
        <f aca="false">A160+1</f>
        <v>154</v>
      </c>
      <c r="B161" s="13" t="s">
        <v>631</v>
      </c>
      <c r="C161" s="13" t="s">
        <v>28</v>
      </c>
      <c r="D161" s="13" t="s">
        <v>632</v>
      </c>
      <c r="E161" s="13" t="s">
        <v>30</v>
      </c>
      <c r="F161" s="14" t="s">
        <v>576</v>
      </c>
      <c r="G161" s="12" t="s">
        <v>172</v>
      </c>
      <c r="H161" s="12" t="n">
        <v>9</v>
      </c>
      <c r="I161" s="14" t="s">
        <v>22</v>
      </c>
      <c r="J161" s="14" t="s">
        <v>23</v>
      </c>
      <c r="K161" s="12" t="s">
        <v>577</v>
      </c>
      <c r="L161" s="16" t="s">
        <v>499</v>
      </c>
      <c r="M161" s="16" t="s">
        <v>633</v>
      </c>
    </row>
    <row r="162" customFormat="false" ht="58.5" hidden="false" customHeight="false" outlineLevel="0" collapsed="false">
      <c r="A162" s="12" t="n">
        <f aca="false">A161+1</f>
        <v>155</v>
      </c>
      <c r="B162" s="34" t="s">
        <v>634</v>
      </c>
      <c r="C162" s="35" t="s">
        <v>236</v>
      </c>
      <c r="D162" s="35" t="s">
        <v>635</v>
      </c>
      <c r="E162" s="35" t="s">
        <v>30</v>
      </c>
      <c r="F162" s="13" t="s">
        <v>416</v>
      </c>
      <c r="G162" s="14" t="s">
        <v>334</v>
      </c>
      <c r="H162" s="14" t="s">
        <v>437</v>
      </c>
      <c r="I162" s="18" t="s">
        <v>33</v>
      </c>
      <c r="J162" s="13" t="s">
        <v>34</v>
      </c>
      <c r="K162" s="14" t="s">
        <v>508</v>
      </c>
      <c r="L162" s="14" t="s">
        <v>636</v>
      </c>
      <c r="M162" s="22" t="s">
        <v>637</v>
      </c>
    </row>
    <row r="163" customFormat="false" ht="67.5" hidden="false" customHeight="false" outlineLevel="0" collapsed="false">
      <c r="A163" s="12" t="n">
        <f aca="false">A162+1</f>
        <v>156</v>
      </c>
      <c r="B163" s="13" t="s">
        <v>638</v>
      </c>
      <c r="C163" s="13" t="s">
        <v>28</v>
      </c>
      <c r="D163" s="13" t="s">
        <v>639</v>
      </c>
      <c r="E163" s="13" t="s">
        <v>19</v>
      </c>
      <c r="F163" s="14" t="s">
        <v>576</v>
      </c>
      <c r="G163" s="12" t="s">
        <v>216</v>
      </c>
      <c r="H163" s="12" t="n">
        <v>10</v>
      </c>
      <c r="I163" s="14" t="s">
        <v>22</v>
      </c>
      <c r="J163" s="14" t="s">
        <v>23</v>
      </c>
      <c r="K163" s="12" t="s">
        <v>640</v>
      </c>
      <c r="L163" s="16" t="s">
        <v>499</v>
      </c>
      <c r="M163" s="16" t="s">
        <v>641</v>
      </c>
    </row>
    <row r="164" customFormat="false" ht="67.5" hidden="false" customHeight="false" outlineLevel="0" collapsed="false">
      <c r="A164" s="12" t="n">
        <f aca="false">A163+1</f>
        <v>157</v>
      </c>
      <c r="B164" s="13" t="s">
        <v>642</v>
      </c>
      <c r="C164" s="13" t="s">
        <v>226</v>
      </c>
      <c r="D164" s="13" t="s">
        <v>643</v>
      </c>
      <c r="E164" s="13" t="s">
        <v>19</v>
      </c>
      <c r="F164" s="14" t="s">
        <v>576</v>
      </c>
      <c r="G164" s="12" t="s">
        <v>263</v>
      </c>
      <c r="H164" s="12" t="n">
        <v>10</v>
      </c>
      <c r="I164" s="14" t="s">
        <v>22</v>
      </c>
      <c r="J164" s="14" t="s">
        <v>23</v>
      </c>
      <c r="K164" s="12" t="s">
        <v>577</v>
      </c>
      <c r="L164" s="16" t="s">
        <v>499</v>
      </c>
      <c r="M164" s="16" t="s">
        <v>644</v>
      </c>
    </row>
    <row r="165" customFormat="false" ht="67.5" hidden="false" customHeight="false" outlineLevel="0" collapsed="false">
      <c r="A165" s="12" t="n">
        <f aca="false">A164+1</f>
        <v>158</v>
      </c>
      <c r="B165" s="13" t="s">
        <v>642</v>
      </c>
      <c r="C165" s="13" t="s">
        <v>49</v>
      </c>
      <c r="D165" s="13" t="s">
        <v>186</v>
      </c>
      <c r="E165" s="13" t="s">
        <v>30</v>
      </c>
      <c r="F165" s="14" t="s">
        <v>576</v>
      </c>
      <c r="G165" s="12" t="s">
        <v>284</v>
      </c>
      <c r="H165" s="12" t="n">
        <v>9</v>
      </c>
      <c r="I165" s="14" t="s">
        <v>22</v>
      </c>
      <c r="J165" s="14" t="s">
        <v>23</v>
      </c>
      <c r="K165" s="12" t="s">
        <v>599</v>
      </c>
      <c r="L165" s="16" t="s">
        <v>422</v>
      </c>
      <c r="M165" s="16" t="s">
        <v>645</v>
      </c>
    </row>
    <row r="166" customFormat="false" ht="67.5" hidden="false" customHeight="false" outlineLevel="0" collapsed="false">
      <c r="A166" s="12" t="n">
        <f aca="false">A165+1</f>
        <v>159</v>
      </c>
      <c r="B166" s="13" t="s">
        <v>646</v>
      </c>
      <c r="C166" s="13" t="s">
        <v>93</v>
      </c>
      <c r="D166" s="13" t="s">
        <v>647</v>
      </c>
      <c r="E166" s="13" t="s">
        <v>95</v>
      </c>
      <c r="F166" s="14" t="s">
        <v>576</v>
      </c>
      <c r="G166" s="12" t="s">
        <v>334</v>
      </c>
      <c r="H166" s="12" t="n">
        <v>9</v>
      </c>
      <c r="I166" s="14" t="s">
        <v>22</v>
      </c>
      <c r="J166" s="14" t="s">
        <v>23</v>
      </c>
      <c r="K166" s="12" t="s">
        <v>577</v>
      </c>
      <c r="L166" s="16" t="s">
        <v>422</v>
      </c>
      <c r="M166" s="16" t="s">
        <v>648</v>
      </c>
    </row>
    <row r="167" customFormat="false" ht="58.5" hidden="false" customHeight="false" outlineLevel="0" collapsed="false">
      <c r="A167" s="12" t="n">
        <f aca="false">A166+1</f>
        <v>160</v>
      </c>
      <c r="B167" s="34" t="s">
        <v>649</v>
      </c>
      <c r="C167" s="35" t="s">
        <v>49</v>
      </c>
      <c r="D167" s="35" t="s">
        <v>650</v>
      </c>
      <c r="E167" s="35" t="s">
        <v>19</v>
      </c>
      <c r="F167" s="13" t="s">
        <v>651</v>
      </c>
      <c r="G167" s="13" t="s">
        <v>21</v>
      </c>
      <c r="H167" s="14" t="s">
        <v>514</v>
      </c>
      <c r="I167" s="18" t="s">
        <v>33</v>
      </c>
      <c r="J167" s="13" t="s">
        <v>34</v>
      </c>
      <c r="K167" s="14" t="s">
        <v>652</v>
      </c>
      <c r="L167" s="14" t="s">
        <v>636</v>
      </c>
      <c r="M167" s="14" t="s">
        <v>653</v>
      </c>
    </row>
    <row r="168" customFormat="false" ht="58.5" hidden="false" customHeight="false" outlineLevel="0" collapsed="false">
      <c r="A168" s="12" t="n">
        <f aca="false">A167+1</f>
        <v>161</v>
      </c>
      <c r="B168" s="34" t="s">
        <v>649</v>
      </c>
      <c r="C168" s="35" t="s">
        <v>85</v>
      </c>
      <c r="D168" s="35" t="s">
        <v>654</v>
      </c>
      <c r="E168" s="35" t="s">
        <v>19</v>
      </c>
      <c r="F168" s="13" t="s">
        <v>651</v>
      </c>
      <c r="G168" s="13" t="s">
        <v>21</v>
      </c>
      <c r="H168" s="14" t="s">
        <v>655</v>
      </c>
      <c r="I168" s="18" t="s">
        <v>33</v>
      </c>
      <c r="J168" s="13" t="s">
        <v>34</v>
      </c>
      <c r="K168" s="14" t="s">
        <v>656</v>
      </c>
      <c r="L168" s="14" t="s">
        <v>429</v>
      </c>
      <c r="M168" s="14" t="s">
        <v>657</v>
      </c>
    </row>
    <row r="169" customFormat="false" ht="67.5" hidden="false" customHeight="false" outlineLevel="0" collapsed="false">
      <c r="A169" s="12" t="n">
        <f aca="false">A168+1</f>
        <v>162</v>
      </c>
      <c r="B169" s="13" t="s">
        <v>658</v>
      </c>
      <c r="C169" s="13" t="s">
        <v>100</v>
      </c>
      <c r="D169" s="13" t="s">
        <v>659</v>
      </c>
      <c r="E169" s="13" t="s">
        <v>19</v>
      </c>
      <c r="F169" s="14" t="s">
        <v>576</v>
      </c>
      <c r="G169" s="12" t="s">
        <v>351</v>
      </c>
      <c r="H169" s="12" t="n">
        <v>9</v>
      </c>
      <c r="I169" s="14" t="s">
        <v>22</v>
      </c>
      <c r="J169" s="14" t="s">
        <v>23</v>
      </c>
      <c r="K169" s="12" t="s">
        <v>599</v>
      </c>
      <c r="L169" s="16" t="s">
        <v>499</v>
      </c>
      <c r="M169" s="16" t="s">
        <v>660</v>
      </c>
    </row>
    <row r="170" customFormat="false" ht="67.5" hidden="false" customHeight="false" outlineLevel="0" collapsed="false">
      <c r="A170" s="12" t="n">
        <f aca="false">A169+1</f>
        <v>163</v>
      </c>
      <c r="B170" s="13" t="s">
        <v>661</v>
      </c>
      <c r="C170" s="13" t="s">
        <v>49</v>
      </c>
      <c r="D170" s="13" t="s">
        <v>662</v>
      </c>
      <c r="E170" s="13" t="s">
        <v>19</v>
      </c>
      <c r="F170" s="14" t="s">
        <v>576</v>
      </c>
      <c r="G170" s="12" t="s">
        <v>386</v>
      </c>
      <c r="H170" s="12" t="n">
        <v>9</v>
      </c>
      <c r="I170" s="14" t="s">
        <v>22</v>
      </c>
      <c r="J170" s="14" t="s">
        <v>23</v>
      </c>
      <c r="K170" s="12" t="s">
        <v>577</v>
      </c>
      <c r="L170" s="16" t="s">
        <v>422</v>
      </c>
      <c r="M170" s="16" t="s">
        <v>663</v>
      </c>
    </row>
    <row r="171" customFormat="false" ht="90" hidden="false" customHeight="false" outlineLevel="0" collapsed="false">
      <c r="A171" s="12" t="n">
        <f aca="false">A170+1</f>
        <v>164</v>
      </c>
      <c r="B171" s="34" t="s">
        <v>664</v>
      </c>
      <c r="C171" s="35" t="s">
        <v>28</v>
      </c>
      <c r="D171" s="35" t="s">
        <v>665</v>
      </c>
      <c r="E171" s="35" t="s">
        <v>19</v>
      </c>
      <c r="F171" s="13" t="s">
        <v>651</v>
      </c>
      <c r="G171" s="13" t="s">
        <v>21</v>
      </c>
      <c r="H171" s="14" t="s">
        <v>437</v>
      </c>
      <c r="I171" s="18" t="s">
        <v>33</v>
      </c>
      <c r="J171" s="13" t="s">
        <v>34</v>
      </c>
      <c r="K171" s="14" t="s">
        <v>666</v>
      </c>
      <c r="L171" s="14" t="s">
        <v>429</v>
      </c>
      <c r="M171" s="37" t="s">
        <v>667</v>
      </c>
    </row>
    <row r="172" customFormat="false" ht="56.25" hidden="false" customHeight="false" outlineLevel="0" collapsed="false">
      <c r="A172" s="12" t="n">
        <f aca="false">A171+1</f>
        <v>165</v>
      </c>
      <c r="B172" s="19" t="s">
        <v>462</v>
      </c>
      <c r="C172" s="19" t="s">
        <v>236</v>
      </c>
      <c r="D172" s="19" t="s">
        <v>632</v>
      </c>
      <c r="E172" s="13" t="s">
        <v>30</v>
      </c>
      <c r="F172" s="14" t="s">
        <v>593</v>
      </c>
      <c r="G172" s="14" t="s">
        <v>43</v>
      </c>
      <c r="H172" s="20" t="n">
        <v>0.5</v>
      </c>
      <c r="I172" s="22" t="s">
        <v>44</v>
      </c>
      <c r="J172" s="13" t="s">
        <v>66</v>
      </c>
      <c r="K172" s="14" t="s">
        <v>191</v>
      </c>
      <c r="L172" s="21" t="s">
        <v>668</v>
      </c>
      <c r="M172" s="21" t="s">
        <v>669</v>
      </c>
    </row>
    <row r="173" customFormat="false" ht="58.5" hidden="false" customHeight="false" outlineLevel="0" collapsed="false">
      <c r="A173" s="12" t="n">
        <f aca="false">A172+1</f>
        <v>166</v>
      </c>
      <c r="B173" s="34" t="s">
        <v>462</v>
      </c>
      <c r="C173" s="35" t="s">
        <v>85</v>
      </c>
      <c r="D173" s="35" t="s">
        <v>670</v>
      </c>
      <c r="E173" s="35" t="s">
        <v>19</v>
      </c>
      <c r="F173" s="13" t="s">
        <v>651</v>
      </c>
      <c r="G173" s="13" t="s">
        <v>115</v>
      </c>
      <c r="H173" s="14" t="s">
        <v>514</v>
      </c>
      <c r="I173" s="18" t="s">
        <v>33</v>
      </c>
      <c r="J173" s="13" t="s">
        <v>34</v>
      </c>
      <c r="K173" s="14" t="s">
        <v>671</v>
      </c>
      <c r="L173" s="14" t="s">
        <v>525</v>
      </c>
      <c r="M173" s="14" t="s">
        <v>672</v>
      </c>
    </row>
    <row r="174" customFormat="false" ht="67.5" hidden="false" customHeight="false" outlineLevel="0" collapsed="false">
      <c r="A174" s="12" t="n">
        <f aca="false">A173+1</f>
        <v>167</v>
      </c>
      <c r="B174" s="13" t="s">
        <v>462</v>
      </c>
      <c r="C174" s="13" t="s">
        <v>155</v>
      </c>
      <c r="D174" s="13" t="s">
        <v>673</v>
      </c>
      <c r="E174" s="13" t="s">
        <v>19</v>
      </c>
      <c r="F174" s="14" t="s">
        <v>674</v>
      </c>
      <c r="G174" s="12" t="s">
        <v>115</v>
      </c>
      <c r="H174" s="12" t="n">
        <v>10</v>
      </c>
      <c r="I174" s="14" t="s">
        <v>22</v>
      </c>
      <c r="J174" s="14" t="s">
        <v>23</v>
      </c>
      <c r="K174" s="12" t="s">
        <v>285</v>
      </c>
      <c r="L174" s="16" t="s">
        <v>675</v>
      </c>
      <c r="M174" s="16" t="s">
        <v>676</v>
      </c>
    </row>
    <row r="175" customFormat="false" ht="67.5" hidden="false" customHeight="false" outlineLevel="0" collapsed="false">
      <c r="A175" s="12" t="n">
        <f aca="false">A174+1</f>
        <v>168</v>
      </c>
      <c r="B175" s="13" t="s">
        <v>462</v>
      </c>
      <c r="C175" s="13" t="s">
        <v>75</v>
      </c>
      <c r="D175" s="13" t="s">
        <v>171</v>
      </c>
      <c r="E175" s="13" t="s">
        <v>30</v>
      </c>
      <c r="F175" s="14" t="s">
        <v>674</v>
      </c>
      <c r="G175" s="12" t="s">
        <v>21</v>
      </c>
      <c r="H175" s="12" t="n">
        <v>10</v>
      </c>
      <c r="I175" s="14" t="s">
        <v>22</v>
      </c>
      <c r="J175" s="14" t="s">
        <v>23</v>
      </c>
      <c r="K175" s="12" t="s">
        <v>285</v>
      </c>
      <c r="L175" s="16" t="s">
        <v>677</v>
      </c>
      <c r="M175" s="16" t="s">
        <v>678</v>
      </c>
    </row>
    <row r="176" customFormat="false" ht="67.5" hidden="false" customHeight="false" outlineLevel="0" collapsed="false">
      <c r="A176" s="12" t="n">
        <f aca="false">A175+1</f>
        <v>169</v>
      </c>
      <c r="B176" s="13" t="s">
        <v>462</v>
      </c>
      <c r="C176" s="13" t="s">
        <v>236</v>
      </c>
      <c r="D176" s="13" t="s">
        <v>679</v>
      </c>
      <c r="E176" s="13" t="s">
        <v>19</v>
      </c>
      <c r="F176" s="14" t="s">
        <v>674</v>
      </c>
      <c r="G176" s="12" t="s">
        <v>21</v>
      </c>
      <c r="H176" s="12" t="n">
        <v>11</v>
      </c>
      <c r="I176" s="14" t="s">
        <v>22</v>
      </c>
      <c r="J176" s="14" t="s">
        <v>23</v>
      </c>
      <c r="K176" s="12" t="s">
        <v>285</v>
      </c>
      <c r="L176" s="16" t="s">
        <v>680</v>
      </c>
      <c r="M176" s="16" t="s">
        <v>681</v>
      </c>
    </row>
    <row r="177" customFormat="false" ht="67.5" hidden="false" customHeight="false" outlineLevel="0" collapsed="false">
      <c r="A177" s="12" t="n">
        <f aca="false">A176+1</f>
        <v>170</v>
      </c>
      <c r="B177" s="19" t="s">
        <v>462</v>
      </c>
      <c r="C177" s="19" t="s">
        <v>75</v>
      </c>
      <c r="D177" s="19" t="s">
        <v>682</v>
      </c>
      <c r="E177" s="13" t="s">
        <v>30</v>
      </c>
      <c r="F177" s="14" t="s">
        <v>593</v>
      </c>
      <c r="G177" s="14" t="s">
        <v>43</v>
      </c>
      <c r="H177" s="20" t="n">
        <v>0.541666666666667</v>
      </c>
      <c r="I177" s="22" t="s">
        <v>44</v>
      </c>
      <c r="J177" s="13" t="s">
        <v>66</v>
      </c>
      <c r="K177" s="22" t="s">
        <v>683</v>
      </c>
      <c r="L177" s="21" t="s">
        <v>617</v>
      </c>
      <c r="M177" s="21" t="s">
        <v>684</v>
      </c>
    </row>
    <row r="178" customFormat="false" ht="58.5" hidden="false" customHeight="false" outlineLevel="0" collapsed="false">
      <c r="A178" s="12" t="n">
        <f aca="false">A177+1</f>
        <v>171</v>
      </c>
      <c r="B178" s="34" t="s">
        <v>685</v>
      </c>
      <c r="C178" s="35" t="s">
        <v>93</v>
      </c>
      <c r="D178" s="35" t="s">
        <v>380</v>
      </c>
      <c r="E178" s="35" t="s">
        <v>30</v>
      </c>
      <c r="F178" s="13" t="s">
        <v>651</v>
      </c>
      <c r="G178" s="13" t="s">
        <v>115</v>
      </c>
      <c r="H178" s="14" t="s">
        <v>686</v>
      </c>
      <c r="I178" s="18" t="s">
        <v>33</v>
      </c>
      <c r="J178" s="13" t="s">
        <v>34</v>
      </c>
      <c r="K178" s="14" t="s">
        <v>687</v>
      </c>
      <c r="L178" s="14" t="s">
        <v>442</v>
      </c>
      <c r="M178" s="14" t="s">
        <v>688</v>
      </c>
    </row>
    <row r="179" customFormat="false" ht="67.5" hidden="false" customHeight="false" outlineLevel="0" collapsed="false">
      <c r="A179" s="12" t="n">
        <f aca="false">A178+1</f>
        <v>172</v>
      </c>
      <c r="B179" s="38" t="s">
        <v>685</v>
      </c>
      <c r="C179" s="38" t="s">
        <v>56</v>
      </c>
      <c r="D179" s="38" t="s">
        <v>689</v>
      </c>
      <c r="E179" s="38" t="s">
        <v>19</v>
      </c>
      <c r="F179" s="39" t="s">
        <v>690</v>
      </c>
      <c r="G179" s="40" t="s">
        <v>147</v>
      </c>
      <c r="H179" s="41" t="n">
        <v>0.458333333333333</v>
      </c>
      <c r="I179" s="14" t="s">
        <v>691</v>
      </c>
      <c r="J179" s="39" t="s">
        <v>23</v>
      </c>
      <c r="K179" s="38" t="s">
        <v>134</v>
      </c>
      <c r="L179" s="39" t="s">
        <v>692</v>
      </c>
      <c r="M179" s="38" t="s">
        <v>693</v>
      </c>
    </row>
    <row r="180" customFormat="false" ht="90" hidden="false" customHeight="false" outlineLevel="0" collapsed="false">
      <c r="A180" s="12" t="n">
        <f aca="false">A179+1</f>
        <v>173</v>
      </c>
      <c r="B180" s="19" t="s">
        <v>694</v>
      </c>
      <c r="C180" s="19" t="s">
        <v>199</v>
      </c>
      <c r="D180" s="19" t="s">
        <v>695</v>
      </c>
      <c r="E180" s="13" t="s">
        <v>30</v>
      </c>
      <c r="F180" s="14" t="s">
        <v>593</v>
      </c>
      <c r="G180" s="14" t="s">
        <v>102</v>
      </c>
      <c r="H180" s="20" t="n">
        <v>0.333333333333333</v>
      </c>
      <c r="I180" s="22" t="s">
        <v>44</v>
      </c>
      <c r="J180" s="13" t="s">
        <v>66</v>
      </c>
      <c r="K180" s="14" t="s">
        <v>696</v>
      </c>
      <c r="L180" s="21" t="s">
        <v>617</v>
      </c>
      <c r="M180" s="21" t="s">
        <v>697</v>
      </c>
    </row>
    <row r="181" customFormat="false" ht="67.5" hidden="false" customHeight="false" outlineLevel="0" collapsed="false">
      <c r="A181" s="12" t="n">
        <f aca="false">A180+1</f>
        <v>174</v>
      </c>
      <c r="B181" s="13" t="s">
        <v>698</v>
      </c>
      <c r="C181" s="13" t="s">
        <v>155</v>
      </c>
      <c r="D181" s="13" t="s">
        <v>218</v>
      </c>
      <c r="E181" s="13" t="s">
        <v>19</v>
      </c>
      <c r="F181" s="14" t="s">
        <v>674</v>
      </c>
      <c r="G181" s="13" t="s">
        <v>115</v>
      </c>
      <c r="H181" s="12" t="n">
        <v>9</v>
      </c>
      <c r="I181" s="14" t="s">
        <v>22</v>
      </c>
      <c r="J181" s="14" t="s">
        <v>23</v>
      </c>
      <c r="K181" s="12" t="s">
        <v>285</v>
      </c>
      <c r="L181" s="16" t="s">
        <v>699</v>
      </c>
      <c r="M181" s="16" t="s">
        <v>700</v>
      </c>
    </row>
    <row r="182" customFormat="false" ht="67.5" hidden="false" customHeight="false" outlineLevel="0" collapsed="false">
      <c r="A182" s="12" t="n">
        <f aca="false">A181+1</f>
        <v>175</v>
      </c>
      <c r="B182" s="13" t="s">
        <v>701</v>
      </c>
      <c r="C182" s="13" t="s">
        <v>5</v>
      </c>
      <c r="D182" s="13" t="s">
        <v>702</v>
      </c>
      <c r="E182" s="13" t="s">
        <v>19</v>
      </c>
      <c r="F182" s="14" t="s">
        <v>674</v>
      </c>
      <c r="G182" s="12" t="s">
        <v>139</v>
      </c>
      <c r="H182" s="12" t="n">
        <v>11</v>
      </c>
      <c r="I182" s="14" t="s">
        <v>22</v>
      </c>
      <c r="J182" s="14" t="s">
        <v>23</v>
      </c>
      <c r="K182" s="12" t="s">
        <v>285</v>
      </c>
      <c r="L182" s="16" t="s">
        <v>677</v>
      </c>
      <c r="M182" s="16" t="s">
        <v>678</v>
      </c>
    </row>
    <row r="183" customFormat="false" ht="58.5" hidden="false" customHeight="false" outlineLevel="0" collapsed="false">
      <c r="A183" s="12" t="n">
        <f aca="false">A182+1</f>
        <v>176</v>
      </c>
      <c r="B183" s="35" t="s">
        <v>703</v>
      </c>
      <c r="C183" s="35" t="s">
        <v>85</v>
      </c>
      <c r="D183" s="35" t="s">
        <v>704</v>
      </c>
      <c r="E183" s="35" t="s">
        <v>19</v>
      </c>
      <c r="F183" s="13" t="s">
        <v>651</v>
      </c>
      <c r="G183" s="13" t="s">
        <v>115</v>
      </c>
      <c r="H183" s="14" t="s">
        <v>686</v>
      </c>
      <c r="I183" s="18" t="s">
        <v>33</v>
      </c>
      <c r="J183" s="13" t="s">
        <v>34</v>
      </c>
      <c r="K183" s="14" t="s">
        <v>687</v>
      </c>
      <c r="L183" s="14" t="s">
        <v>442</v>
      </c>
      <c r="M183" s="14" t="s">
        <v>705</v>
      </c>
    </row>
    <row r="184" customFormat="false" ht="58.5" hidden="false" customHeight="false" outlineLevel="0" collapsed="false">
      <c r="A184" s="12" t="n">
        <f aca="false">A183+1</f>
        <v>177</v>
      </c>
      <c r="B184" s="35" t="s">
        <v>706</v>
      </c>
      <c r="C184" s="35" t="s">
        <v>5</v>
      </c>
      <c r="D184" s="35" t="s">
        <v>707</v>
      </c>
      <c r="E184" s="35" t="s">
        <v>95</v>
      </c>
      <c r="F184" s="13" t="s">
        <v>651</v>
      </c>
      <c r="G184" s="13" t="s">
        <v>139</v>
      </c>
      <c r="H184" s="14" t="s">
        <v>503</v>
      </c>
      <c r="I184" s="18" t="s">
        <v>33</v>
      </c>
      <c r="J184" s="13" t="s">
        <v>34</v>
      </c>
      <c r="K184" s="14" t="s">
        <v>666</v>
      </c>
      <c r="L184" s="14" t="s">
        <v>525</v>
      </c>
      <c r="M184" s="14" t="s">
        <v>708</v>
      </c>
    </row>
    <row r="185" customFormat="false" ht="58.5" hidden="false" customHeight="false" outlineLevel="0" collapsed="false">
      <c r="A185" s="12" t="n">
        <f aca="false">A184+1</f>
        <v>178</v>
      </c>
      <c r="B185" s="35" t="s">
        <v>709</v>
      </c>
      <c r="C185" s="35" t="s">
        <v>226</v>
      </c>
      <c r="D185" s="35" t="s">
        <v>710</v>
      </c>
      <c r="E185" s="35" t="s">
        <v>30</v>
      </c>
      <c r="F185" s="13" t="s">
        <v>651</v>
      </c>
      <c r="G185" s="13" t="s">
        <v>139</v>
      </c>
      <c r="H185" s="14" t="s">
        <v>711</v>
      </c>
      <c r="I185" s="18" t="s">
        <v>33</v>
      </c>
      <c r="J185" s="13" t="s">
        <v>34</v>
      </c>
      <c r="K185" s="14" t="s">
        <v>712</v>
      </c>
      <c r="L185" s="14" t="s">
        <v>525</v>
      </c>
      <c r="M185" s="14" t="s">
        <v>713</v>
      </c>
    </row>
    <row r="186" customFormat="false" ht="58.5" hidden="false" customHeight="false" outlineLevel="0" collapsed="false">
      <c r="A186" s="12" t="n">
        <f aca="false">A185+1</f>
        <v>179</v>
      </c>
      <c r="B186" s="35" t="s">
        <v>714</v>
      </c>
      <c r="C186" s="35" t="s">
        <v>226</v>
      </c>
      <c r="D186" s="35" t="s">
        <v>715</v>
      </c>
      <c r="E186" s="35" t="s">
        <v>51</v>
      </c>
      <c r="F186" s="13" t="s">
        <v>651</v>
      </c>
      <c r="G186" s="13" t="s">
        <v>139</v>
      </c>
      <c r="H186" s="14" t="s">
        <v>507</v>
      </c>
      <c r="I186" s="18" t="s">
        <v>33</v>
      </c>
      <c r="J186" s="13" t="s">
        <v>34</v>
      </c>
      <c r="K186" s="14" t="s">
        <v>716</v>
      </c>
      <c r="L186" s="14" t="s">
        <v>429</v>
      </c>
      <c r="M186" s="14" t="s">
        <v>717</v>
      </c>
    </row>
    <row r="187" customFormat="false" ht="67.5" hidden="false" customHeight="false" outlineLevel="0" collapsed="false">
      <c r="A187" s="12" t="n">
        <f aca="false">A186+1</f>
        <v>180</v>
      </c>
      <c r="B187" s="13" t="s">
        <v>718</v>
      </c>
      <c r="C187" s="13" t="s">
        <v>17</v>
      </c>
      <c r="D187" s="13" t="s">
        <v>719</v>
      </c>
      <c r="E187" s="13" t="s">
        <v>30</v>
      </c>
      <c r="F187" s="14" t="s">
        <v>674</v>
      </c>
      <c r="G187" s="12" t="s">
        <v>147</v>
      </c>
      <c r="H187" s="12" t="n">
        <v>10</v>
      </c>
      <c r="I187" s="14" t="s">
        <v>22</v>
      </c>
      <c r="J187" s="14" t="s">
        <v>23</v>
      </c>
      <c r="K187" s="12" t="s">
        <v>285</v>
      </c>
      <c r="L187" s="16" t="s">
        <v>677</v>
      </c>
      <c r="M187" s="16" t="s">
        <v>678</v>
      </c>
    </row>
    <row r="188" customFormat="false" ht="56.25" hidden="false" customHeight="false" outlineLevel="0" collapsed="false">
      <c r="A188" s="12" t="n">
        <f aca="false">A187+1</f>
        <v>181</v>
      </c>
      <c r="B188" s="19" t="s">
        <v>720</v>
      </c>
      <c r="C188" s="19" t="s">
        <v>93</v>
      </c>
      <c r="D188" s="19" t="s">
        <v>721</v>
      </c>
      <c r="E188" s="13" t="s">
        <v>30</v>
      </c>
      <c r="F188" s="14" t="s">
        <v>593</v>
      </c>
      <c r="G188" s="14" t="s">
        <v>102</v>
      </c>
      <c r="H188" s="20" t="n">
        <v>0.375</v>
      </c>
      <c r="I188" s="22" t="s">
        <v>44</v>
      </c>
      <c r="J188" s="13" t="s">
        <v>66</v>
      </c>
      <c r="K188" s="14" t="s">
        <v>722</v>
      </c>
      <c r="L188" s="21" t="s">
        <v>617</v>
      </c>
      <c r="M188" s="21" t="s">
        <v>723</v>
      </c>
    </row>
    <row r="189" customFormat="false" ht="67.5" hidden="false" customHeight="false" outlineLevel="0" collapsed="false">
      <c r="A189" s="12" t="n">
        <f aca="false">A188+1</f>
        <v>182</v>
      </c>
      <c r="B189" s="13" t="s">
        <v>724</v>
      </c>
      <c r="C189" s="13" t="s">
        <v>85</v>
      </c>
      <c r="D189" s="13" t="s">
        <v>365</v>
      </c>
      <c r="E189" s="13" t="s">
        <v>19</v>
      </c>
      <c r="F189" s="14" t="s">
        <v>674</v>
      </c>
      <c r="G189" s="12" t="s">
        <v>172</v>
      </c>
      <c r="H189" s="12" t="n">
        <v>10</v>
      </c>
      <c r="I189" s="14" t="s">
        <v>22</v>
      </c>
      <c r="J189" s="14" t="s">
        <v>23</v>
      </c>
      <c r="K189" s="12" t="s">
        <v>285</v>
      </c>
      <c r="L189" s="16" t="s">
        <v>677</v>
      </c>
      <c r="M189" s="16" t="s">
        <v>678</v>
      </c>
    </row>
    <row r="190" customFormat="false" ht="58.5" hidden="false" customHeight="false" outlineLevel="0" collapsed="false">
      <c r="A190" s="12" t="n">
        <f aca="false">A189+1</f>
        <v>183</v>
      </c>
      <c r="B190" s="35" t="s">
        <v>725</v>
      </c>
      <c r="C190" s="35" t="s">
        <v>93</v>
      </c>
      <c r="D190" s="35" t="s">
        <v>726</v>
      </c>
      <c r="E190" s="35" t="s">
        <v>19</v>
      </c>
      <c r="F190" s="13" t="s">
        <v>651</v>
      </c>
      <c r="G190" s="14" t="s">
        <v>147</v>
      </c>
      <c r="H190" s="14" t="s">
        <v>514</v>
      </c>
      <c r="I190" s="18" t="s">
        <v>33</v>
      </c>
      <c r="J190" s="13" t="s">
        <v>34</v>
      </c>
      <c r="K190" s="14" t="s">
        <v>652</v>
      </c>
      <c r="L190" s="14" t="s">
        <v>636</v>
      </c>
      <c r="M190" s="14" t="s">
        <v>517</v>
      </c>
    </row>
    <row r="191" customFormat="false" ht="67.5" hidden="false" customHeight="false" outlineLevel="0" collapsed="false">
      <c r="A191" s="12" t="n">
        <f aca="false">A190+1</f>
        <v>184</v>
      </c>
      <c r="B191" s="13" t="s">
        <v>727</v>
      </c>
      <c r="C191" s="13" t="s">
        <v>93</v>
      </c>
      <c r="D191" s="13" t="s">
        <v>665</v>
      </c>
      <c r="E191" s="13" t="s">
        <v>19</v>
      </c>
      <c r="F191" s="14" t="s">
        <v>674</v>
      </c>
      <c r="G191" s="12" t="s">
        <v>172</v>
      </c>
      <c r="H191" s="12" t="n">
        <v>9</v>
      </c>
      <c r="I191" s="14" t="s">
        <v>22</v>
      </c>
      <c r="J191" s="14" t="s">
        <v>23</v>
      </c>
      <c r="K191" s="12" t="s">
        <v>285</v>
      </c>
      <c r="L191" s="16" t="s">
        <v>699</v>
      </c>
      <c r="M191" s="16" t="s">
        <v>700</v>
      </c>
    </row>
    <row r="192" customFormat="false" ht="67.5" hidden="false" customHeight="false" outlineLevel="0" collapsed="false">
      <c r="A192" s="12" t="n">
        <f aca="false">A191+1</f>
        <v>185</v>
      </c>
      <c r="B192" s="19" t="s">
        <v>727</v>
      </c>
      <c r="C192" s="19" t="s">
        <v>85</v>
      </c>
      <c r="D192" s="19" t="s">
        <v>728</v>
      </c>
      <c r="E192" s="13" t="s">
        <v>30</v>
      </c>
      <c r="F192" s="14" t="s">
        <v>593</v>
      </c>
      <c r="G192" s="14" t="s">
        <v>102</v>
      </c>
      <c r="H192" s="20" t="n">
        <v>0.416666666666667</v>
      </c>
      <c r="I192" s="22" t="s">
        <v>44</v>
      </c>
      <c r="J192" s="13" t="s">
        <v>66</v>
      </c>
      <c r="K192" s="14" t="s">
        <v>729</v>
      </c>
      <c r="L192" s="21" t="s">
        <v>617</v>
      </c>
      <c r="M192" s="21" t="s">
        <v>730</v>
      </c>
    </row>
    <row r="193" customFormat="false" ht="58.5" hidden="false" customHeight="false" outlineLevel="0" collapsed="false">
      <c r="A193" s="12" t="n">
        <f aca="false">A192+1</f>
        <v>186</v>
      </c>
      <c r="B193" s="35" t="s">
        <v>731</v>
      </c>
      <c r="C193" s="35" t="s">
        <v>56</v>
      </c>
      <c r="D193" s="35" t="s">
        <v>732</v>
      </c>
      <c r="E193" s="35" t="s">
        <v>19</v>
      </c>
      <c r="F193" s="13" t="s">
        <v>651</v>
      </c>
      <c r="G193" s="14" t="s">
        <v>147</v>
      </c>
      <c r="H193" s="14" t="s">
        <v>733</v>
      </c>
      <c r="I193" s="18" t="s">
        <v>33</v>
      </c>
      <c r="J193" s="13" t="s">
        <v>34</v>
      </c>
      <c r="K193" s="14" t="s">
        <v>656</v>
      </c>
      <c r="L193" s="14" t="s">
        <v>442</v>
      </c>
      <c r="M193" s="14" t="s">
        <v>734</v>
      </c>
    </row>
    <row r="194" customFormat="false" ht="58.5" hidden="false" customHeight="false" outlineLevel="0" collapsed="false">
      <c r="A194" s="12" t="n">
        <f aca="false">A193+1</f>
        <v>187</v>
      </c>
      <c r="B194" s="35" t="s">
        <v>731</v>
      </c>
      <c r="C194" s="35" t="s">
        <v>236</v>
      </c>
      <c r="D194" s="35" t="s">
        <v>735</v>
      </c>
      <c r="E194" s="35" t="s">
        <v>19</v>
      </c>
      <c r="F194" s="13" t="s">
        <v>651</v>
      </c>
      <c r="G194" s="14" t="s">
        <v>147</v>
      </c>
      <c r="H194" s="14" t="s">
        <v>736</v>
      </c>
      <c r="I194" s="18" t="s">
        <v>33</v>
      </c>
      <c r="J194" s="13" t="s">
        <v>34</v>
      </c>
      <c r="K194" s="14" t="s">
        <v>666</v>
      </c>
      <c r="L194" s="14" t="s">
        <v>516</v>
      </c>
      <c r="M194" s="14" t="s">
        <v>737</v>
      </c>
    </row>
    <row r="195" customFormat="false" ht="58.5" hidden="false" customHeight="false" outlineLevel="0" collapsed="false">
      <c r="A195" s="12" t="n">
        <f aca="false">A194+1</f>
        <v>188</v>
      </c>
      <c r="B195" s="35" t="s">
        <v>731</v>
      </c>
      <c r="C195" s="35" t="s">
        <v>56</v>
      </c>
      <c r="D195" s="35" t="s">
        <v>738</v>
      </c>
      <c r="E195" s="35" t="s">
        <v>30</v>
      </c>
      <c r="F195" s="13" t="s">
        <v>651</v>
      </c>
      <c r="G195" s="14" t="s">
        <v>172</v>
      </c>
      <c r="H195" s="14" t="s">
        <v>686</v>
      </c>
      <c r="I195" s="18" t="s">
        <v>33</v>
      </c>
      <c r="J195" s="13" t="s">
        <v>34</v>
      </c>
      <c r="K195" s="14" t="s">
        <v>739</v>
      </c>
      <c r="L195" s="14" t="s">
        <v>442</v>
      </c>
      <c r="M195" s="14" t="s">
        <v>740</v>
      </c>
    </row>
    <row r="196" customFormat="false" ht="58.5" hidden="false" customHeight="false" outlineLevel="0" collapsed="false">
      <c r="A196" s="12" t="n">
        <f aca="false">A195+1</f>
        <v>189</v>
      </c>
      <c r="B196" s="35" t="s">
        <v>731</v>
      </c>
      <c r="C196" s="35" t="s">
        <v>5</v>
      </c>
      <c r="D196" s="35" t="s">
        <v>741</v>
      </c>
      <c r="E196" s="35" t="s">
        <v>30</v>
      </c>
      <c r="F196" s="13" t="s">
        <v>651</v>
      </c>
      <c r="G196" s="14" t="s">
        <v>172</v>
      </c>
      <c r="H196" s="14" t="s">
        <v>742</v>
      </c>
      <c r="I196" s="18" t="s">
        <v>33</v>
      </c>
      <c r="J196" s="13" t="s">
        <v>34</v>
      </c>
      <c r="K196" s="14" t="s">
        <v>743</v>
      </c>
      <c r="L196" s="14" t="s">
        <v>442</v>
      </c>
      <c r="M196" s="14" t="s">
        <v>744</v>
      </c>
    </row>
    <row r="197" customFormat="false" ht="67.5" hidden="false" customHeight="false" outlineLevel="0" collapsed="false">
      <c r="A197" s="12" t="n">
        <f aca="false">A196+1</f>
        <v>190</v>
      </c>
      <c r="B197" s="13" t="s">
        <v>731</v>
      </c>
      <c r="C197" s="13" t="s">
        <v>100</v>
      </c>
      <c r="D197" s="13" t="s">
        <v>745</v>
      </c>
      <c r="E197" s="13" t="s">
        <v>19</v>
      </c>
      <c r="F197" s="14" t="s">
        <v>674</v>
      </c>
      <c r="G197" s="12" t="s">
        <v>216</v>
      </c>
      <c r="H197" s="12" t="n">
        <v>11</v>
      </c>
      <c r="I197" s="14" t="s">
        <v>22</v>
      </c>
      <c r="J197" s="14" t="s">
        <v>23</v>
      </c>
      <c r="K197" s="12" t="s">
        <v>285</v>
      </c>
      <c r="L197" s="16" t="s">
        <v>746</v>
      </c>
      <c r="M197" s="16" t="s">
        <v>579</v>
      </c>
    </row>
    <row r="198" customFormat="false" ht="58.5" hidden="false" customHeight="false" outlineLevel="0" collapsed="false">
      <c r="A198" s="12" t="n">
        <f aca="false">A197+1</f>
        <v>191</v>
      </c>
      <c r="B198" s="35" t="s">
        <v>425</v>
      </c>
      <c r="C198" s="35" t="s">
        <v>132</v>
      </c>
      <c r="D198" s="35" t="s">
        <v>747</v>
      </c>
      <c r="E198" s="35" t="s">
        <v>19</v>
      </c>
      <c r="F198" s="13" t="s">
        <v>651</v>
      </c>
      <c r="G198" s="14" t="s">
        <v>172</v>
      </c>
      <c r="H198" s="14" t="s">
        <v>748</v>
      </c>
      <c r="I198" s="18" t="s">
        <v>33</v>
      </c>
      <c r="J198" s="13" t="s">
        <v>34</v>
      </c>
      <c r="K198" s="14" t="s">
        <v>716</v>
      </c>
      <c r="L198" s="14" t="s">
        <v>636</v>
      </c>
      <c r="M198" s="14" t="s">
        <v>749</v>
      </c>
    </row>
    <row r="199" customFormat="false" ht="67.5" hidden="false" customHeight="false" outlineLevel="0" collapsed="false">
      <c r="A199" s="12" t="n">
        <f aca="false">A198+1</f>
        <v>192</v>
      </c>
      <c r="B199" s="13" t="s">
        <v>750</v>
      </c>
      <c r="C199" s="13" t="s">
        <v>100</v>
      </c>
      <c r="D199" s="13" t="s">
        <v>751</v>
      </c>
      <c r="E199" s="13" t="s">
        <v>95</v>
      </c>
      <c r="F199" s="14" t="s">
        <v>674</v>
      </c>
      <c r="G199" s="12" t="s">
        <v>216</v>
      </c>
      <c r="H199" s="12" t="n">
        <v>10</v>
      </c>
      <c r="I199" s="14" t="s">
        <v>22</v>
      </c>
      <c r="J199" s="14" t="s">
        <v>23</v>
      </c>
      <c r="K199" s="12" t="s">
        <v>285</v>
      </c>
      <c r="L199" s="16" t="s">
        <v>677</v>
      </c>
      <c r="M199" s="16" t="s">
        <v>678</v>
      </c>
    </row>
    <row r="200" customFormat="false" ht="58.5" hidden="false" customHeight="false" outlineLevel="0" collapsed="false">
      <c r="A200" s="12" t="n">
        <f aca="false">A199+1</f>
        <v>193</v>
      </c>
      <c r="B200" s="35" t="s">
        <v>752</v>
      </c>
      <c r="C200" s="35" t="s">
        <v>236</v>
      </c>
      <c r="D200" s="35" t="s">
        <v>143</v>
      </c>
      <c r="E200" s="35" t="s">
        <v>30</v>
      </c>
      <c r="F200" s="13" t="s">
        <v>651</v>
      </c>
      <c r="G200" s="14" t="s">
        <v>216</v>
      </c>
      <c r="H200" s="14" t="s">
        <v>753</v>
      </c>
      <c r="I200" s="18" t="s">
        <v>33</v>
      </c>
      <c r="J200" s="13" t="s">
        <v>34</v>
      </c>
      <c r="K200" s="14" t="s">
        <v>754</v>
      </c>
      <c r="L200" s="14" t="s">
        <v>636</v>
      </c>
      <c r="M200" s="14" t="s">
        <v>755</v>
      </c>
    </row>
    <row r="201" customFormat="false" ht="67.5" hidden="false" customHeight="false" outlineLevel="0" collapsed="false">
      <c r="A201" s="12" t="n">
        <f aca="false">A200+1</f>
        <v>194</v>
      </c>
      <c r="B201" s="13" t="s">
        <v>756</v>
      </c>
      <c r="C201" s="13" t="s">
        <v>236</v>
      </c>
      <c r="D201" s="13" t="s">
        <v>757</v>
      </c>
      <c r="E201" s="13" t="s">
        <v>19</v>
      </c>
      <c r="F201" s="14" t="s">
        <v>674</v>
      </c>
      <c r="G201" s="12" t="s">
        <v>263</v>
      </c>
      <c r="H201" s="12" t="n">
        <v>8</v>
      </c>
      <c r="I201" s="14" t="s">
        <v>22</v>
      </c>
      <c r="J201" s="14" t="s">
        <v>23</v>
      </c>
      <c r="K201" s="12" t="s">
        <v>120</v>
      </c>
      <c r="L201" s="16" t="s">
        <v>758</v>
      </c>
      <c r="M201" s="16" t="s">
        <v>759</v>
      </c>
    </row>
    <row r="202" customFormat="false" ht="58.5" hidden="false" customHeight="false" outlineLevel="0" collapsed="false">
      <c r="A202" s="12" t="n">
        <f aca="false">A201+1</f>
        <v>195</v>
      </c>
      <c r="B202" s="35" t="s">
        <v>760</v>
      </c>
      <c r="C202" s="35" t="s">
        <v>113</v>
      </c>
      <c r="D202" s="35" t="s">
        <v>761</v>
      </c>
      <c r="E202" s="35" t="s">
        <v>30</v>
      </c>
      <c r="F202" s="13" t="s">
        <v>651</v>
      </c>
      <c r="G202" s="14" t="s">
        <v>216</v>
      </c>
      <c r="H202" s="14" t="s">
        <v>762</v>
      </c>
      <c r="I202" s="18" t="s">
        <v>33</v>
      </c>
      <c r="J202" s="13" t="s">
        <v>34</v>
      </c>
      <c r="K202" s="14" t="s">
        <v>687</v>
      </c>
      <c r="L202" s="14" t="s">
        <v>429</v>
      </c>
      <c r="M202" s="14" t="s">
        <v>763</v>
      </c>
    </row>
    <row r="203" customFormat="false" ht="67.5" hidden="false" customHeight="false" outlineLevel="0" collapsed="false">
      <c r="A203" s="12" t="n">
        <f aca="false">A202+1</f>
        <v>196</v>
      </c>
      <c r="B203" s="19" t="s">
        <v>764</v>
      </c>
      <c r="C203" s="19" t="s">
        <v>56</v>
      </c>
      <c r="D203" s="19" t="s">
        <v>765</v>
      </c>
      <c r="E203" s="13" t="s">
        <v>30</v>
      </c>
      <c r="F203" s="24" t="s">
        <v>158</v>
      </c>
      <c r="G203" s="33" t="s">
        <v>115</v>
      </c>
      <c r="H203" s="26" t="s">
        <v>766</v>
      </c>
      <c r="I203" s="22" t="s">
        <v>44</v>
      </c>
      <c r="J203" s="13" t="s">
        <v>66</v>
      </c>
      <c r="K203" s="27" t="s">
        <v>767</v>
      </c>
      <c r="L203" s="28" t="s">
        <v>768</v>
      </c>
      <c r="M203" s="28" t="s">
        <v>769</v>
      </c>
    </row>
    <row r="204" customFormat="false" ht="67.5" hidden="false" customHeight="false" outlineLevel="0" collapsed="false">
      <c r="A204" s="12" t="n">
        <f aca="false">A203+1</f>
        <v>197</v>
      </c>
      <c r="B204" s="13" t="s">
        <v>770</v>
      </c>
      <c r="C204" s="13" t="s">
        <v>85</v>
      </c>
      <c r="D204" s="13" t="s">
        <v>558</v>
      </c>
      <c r="E204" s="13" t="s">
        <v>95</v>
      </c>
      <c r="F204" s="14" t="s">
        <v>674</v>
      </c>
      <c r="G204" s="12" t="s">
        <v>263</v>
      </c>
      <c r="H204" s="12" t="n">
        <v>9</v>
      </c>
      <c r="I204" s="14" t="s">
        <v>22</v>
      </c>
      <c r="J204" s="14" t="s">
        <v>23</v>
      </c>
      <c r="K204" s="12" t="s">
        <v>120</v>
      </c>
      <c r="L204" s="16" t="s">
        <v>771</v>
      </c>
      <c r="M204" s="16" t="s">
        <v>772</v>
      </c>
    </row>
    <row r="205" customFormat="false" ht="67.5" hidden="false" customHeight="false" outlineLevel="0" collapsed="false">
      <c r="A205" s="12" t="n">
        <f aca="false">A204+1</f>
        <v>198</v>
      </c>
      <c r="B205" s="19" t="s">
        <v>773</v>
      </c>
      <c r="C205" s="19" t="s">
        <v>5</v>
      </c>
      <c r="D205" s="19" t="s">
        <v>362</v>
      </c>
      <c r="E205" s="13" t="s">
        <v>30</v>
      </c>
      <c r="F205" s="14" t="s">
        <v>593</v>
      </c>
      <c r="G205" s="14" t="s">
        <v>102</v>
      </c>
      <c r="H205" s="20" t="n">
        <v>0.458333333333333</v>
      </c>
      <c r="I205" s="22" t="s">
        <v>44</v>
      </c>
      <c r="J205" s="13" t="s">
        <v>66</v>
      </c>
      <c r="K205" s="14" t="s">
        <v>594</v>
      </c>
      <c r="L205" s="21" t="s">
        <v>617</v>
      </c>
      <c r="M205" s="21" t="s">
        <v>774</v>
      </c>
    </row>
    <row r="206" customFormat="false" ht="58.5" hidden="false" customHeight="false" outlineLevel="0" collapsed="false">
      <c r="A206" s="12" t="n">
        <f aca="false">A205+1</f>
        <v>199</v>
      </c>
      <c r="B206" s="35" t="s">
        <v>775</v>
      </c>
      <c r="C206" s="35" t="s">
        <v>100</v>
      </c>
      <c r="D206" s="35" t="s">
        <v>215</v>
      </c>
      <c r="E206" s="35" t="s">
        <v>19</v>
      </c>
      <c r="F206" s="13" t="s">
        <v>651</v>
      </c>
      <c r="G206" s="14" t="s">
        <v>216</v>
      </c>
      <c r="H206" s="14" t="s">
        <v>776</v>
      </c>
      <c r="I206" s="18" t="s">
        <v>33</v>
      </c>
      <c r="J206" s="13" t="s">
        <v>34</v>
      </c>
      <c r="K206" s="14" t="s">
        <v>656</v>
      </c>
      <c r="L206" s="14" t="s">
        <v>442</v>
      </c>
      <c r="M206" s="14" t="s">
        <v>777</v>
      </c>
    </row>
    <row r="207" customFormat="false" ht="67.5" hidden="false" customHeight="false" outlineLevel="0" collapsed="false">
      <c r="A207" s="12" t="n">
        <f aca="false">A206+1</f>
        <v>200</v>
      </c>
      <c r="B207" s="13" t="s">
        <v>778</v>
      </c>
      <c r="C207" s="13" t="s">
        <v>5</v>
      </c>
      <c r="D207" s="13" t="s">
        <v>779</v>
      </c>
      <c r="E207" s="13" t="s">
        <v>19</v>
      </c>
      <c r="F207" s="14" t="s">
        <v>674</v>
      </c>
      <c r="G207" s="12" t="s">
        <v>284</v>
      </c>
      <c r="H207" s="12" t="n">
        <v>8</v>
      </c>
      <c r="I207" s="14" t="s">
        <v>22</v>
      </c>
      <c r="J207" s="14" t="s">
        <v>23</v>
      </c>
      <c r="K207" s="12" t="s">
        <v>120</v>
      </c>
      <c r="L207" s="16" t="s">
        <v>758</v>
      </c>
      <c r="M207" s="16" t="s">
        <v>780</v>
      </c>
    </row>
    <row r="208" customFormat="false" ht="67.5" hidden="false" customHeight="false" outlineLevel="0" collapsed="false">
      <c r="A208" s="12" t="n">
        <f aca="false">A207+1</f>
        <v>201</v>
      </c>
      <c r="B208" s="13" t="s">
        <v>781</v>
      </c>
      <c r="C208" s="13" t="s">
        <v>5</v>
      </c>
      <c r="D208" s="13" t="s">
        <v>288</v>
      </c>
      <c r="E208" s="13" t="s">
        <v>30</v>
      </c>
      <c r="F208" s="14" t="s">
        <v>674</v>
      </c>
      <c r="G208" s="12" t="s">
        <v>334</v>
      </c>
      <c r="H208" s="12" t="n">
        <v>8</v>
      </c>
      <c r="I208" s="14" t="s">
        <v>22</v>
      </c>
      <c r="J208" s="14" t="s">
        <v>23</v>
      </c>
      <c r="K208" s="12" t="s">
        <v>120</v>
      </c>
      <c r="L208" s="16" t="s">
        <v>782</v>
      </c>
      <c r="M208" s="16" t="s">
        <v>783</v>
      </c>
    </row>
    <row r="209" customFormat="false" ht="67.5" hidden="false" customHeight="false" outlineLevel="0" collapsed="false">
      <c r="A209" s="12" t="n">
        <f aca="false">A208+1</f>
        <v>202</v>
      </c>
      <c r="B209" s="13" t="s">
        <v>784</v>
      </c>
      <c r="C209" s="13" t="s">
        <v>93</v>
      </c>
      <c r="D209" s="13" t="s">
        <v>785</v>
      </c>
      <c r="E209" s="13" t="s">
        <v>19</v>
      </c>
      <c r="F209" s="14" t="s">
        <v>674</v>
      </c>
      <c r="G209" s="12" t="s">
        <v>351</v>
      </c>
      <c r="H209" s="12" t="n">
        <v>11</v>
      </c>
      <c r="I209" s="14" t="s">
        <v>22</v>
      </c>
      <c r="J209" s="14" t="s">
        <v>23</v>
      </c>
      <c r="K209" s="12" t="s">
        <v>120</v>
      </c>
      <c r="L209" s="16" t="s">
        <v>782</v>
      </c>
      <c r="M209" s="16" t="s">
        <v>786</v>
      </c>
    </row>
    <row r="210" customFormat="false" ht="67.5" hidden="false" customHeight="false" outlineLevel="0" collapsed="false">
      <c r="A210" s="12" t="n">
        <f aca="false">A209+1</f>
        <v>203</v>
      </c>
      <c r="B210" s="13" t="s">
        <v>784</v>
      </c>
      <c r="C210" s="13" t="s">
        <v>5</v>
      </c>
      <c r="D210" s="13" t="s">
        <v>787</v>
      </c>
      <c r="E210" s="13" t="s">
        <v>95</v>
      </c>
      <c r="F210" s="14" t="s">
        <v>674</v>
      </c>
      <c r="G210" s="12" t="s">
        <v>351</v>
      </c>
      <c r="H210" s="12" t="n">
        <v>10</v>
      </c>
      <c r="I210" s="14" t="s">
        <v>22</v>
      </c>
      <c r="J210" s="14" t="s">
        <v>23</v>
      </c>
      <c r="K210" s="12" t="s">
        <v>120</v>
      </c>
      <c r="L210" s="16" t="s">
        <v>782</v>
      </c>
      <c r="M210" s="16" t="s">
        <v>783</v>
      </c>
    </row>
    <row r="211" customFormat="false" ht="67.5" hidden="false" customHeight="false" outlineLevel="0" collapsed="false">
      <c r="A211" s="12" t="n">
        <f aca="false">A210+1</f>
        <v>204</v>
      </c>
      <c r="B211" s="19" t="s">
        <v>788</v>
      </c>
      <c r="C211" s="19" t="s">
        <v>100</v>
      </c>
      <c r="D211" s="19" t="s">
        <v>789</v>
      </c>
      <c r="E211" s="13" t="s">
        <v>41</v>
      </c>
      <c r="F211" s="14" t="s">
        <v>486</v>
      </c>
      <c r="G211" s="14" t="s">
        <v>77</v>
      </c>
      <c r="H211" s="31" t="n">
        <v>0.6875</v>
      </c>
      <c r="I211" s="20" t="s">
        <v>44</v>
      </c>
      <c r="J211" s="13" t="s">
        <v>66</v>
      </c>
      <c r="K211" s="12" t="s">
        <v>790</v>
      </c>
      <c r="L211" s="21" t="s">
        <v>68</v>
      </c>
      <c r="M211" s="21" t="s">
        <v>791</v>
      </c>
    </row>
    <row r="212" customFormat="false" ht="45" hidden="false" customHeight="false" outlineLevel="0" collapsed="false">
      <c r="A212" s="12" t="n">
        <f aca="false">A211+1</f>
        <v>205</v>
      </c>
      <c r="B212" s="19" t="s">
        <v>792</v>
      </c>
      <c r="C212" s="19" t="s">
        <v>5</v>
      </c>
      <c r="D212" s="19" t="s">
        <v>793</v>
      </c>
      <c r="E212" s="13" t="s">
        <v>41</v>
      </c>
      <c r="F212" s="14" t="s">
        <v>158</v>
      </c>
      <c r="G212" s="14" t="s">
        <v>263</v>
      </c>
      <c r="H212" s="31" t="n">
        <v>0.354166666666667</v>
      </c>
      <c r="I212" s="20" t="s">
        <v>44</v>
      </c>
      <c r="J212" s="13" t="s">
        <v>66</v>
      </c>
      <c r="K212" s="12" t="s">
        <v>794</v>
      </c>
      <c r="L212" s="42" t="s">
        <v>795</v>
      </c>
      <c r="M212" s="14" t="s">
        <v>796</v>
      </c>
    </row>
    <row r="213" customFormat="false" ht="58.5" hidden="false" customHeight="false" outlineLevel="0" collapsed="false">
      <c r="A213" s="12" t="n">
        <f aca="false">A212+1</f>
        <v>206</v>
      </c>
      <c r="B213" s="35" t="s">
        <v>797</v>
      </c>
      <c r="C213" s="35" t="s">
        <v>93</v>
      </c>
      <c r="D213" s="35" t="s">
        <v>798</v>
      </c>
      <c r="E213" s="35" t="s">
        <v>19</v>
      </c>
      <c r="F213" s="13" t="s">
        <v>651</v>
      </c>
      <c r="G213" s="14" t="s">
        <v>263</v>
      </c>
      <c r="H213" s="14" t="s">
        <v>753</v>
      </c>
      <c r="I213" s="18" t="s">
        <v>33</v>
      </c>
      <c r="J213" s="13" t="s">
        <v>34</v>
      </c>
      <c r="K213" s="14" t="s">
        <v>712</v>
      </c>
      <c r="L213" s="14" t="s">
        <v>429</v>
      </c>
      <c r="M213" s="14" t="s">
        <v>799</v>
      </c>
    </row>
    <row r="214" customFormat="false" ht="58.5" hidden="false" customHeight="false" outlineLevel="0" collapsed="false">
      <c r="A214" s="12" t="n">
        <f aca="false">A213+1</f>
        <v>207</v>
      </c>
      <c r="B214" s="35" t="s">
        <v>800</v>
      </c>
      <c r="C214" s="35" t="s">
        <v>236</v>
      </c>
      <c r="D214" s="35" t="s">
        <v>801</v>
      </c>
      <c r="E214" s="35" t="s">
        <v>19</v>
      </c>
      <c r="F214" s="13" t="s">
        <v>651</v>
      </c>
      <c r="G214" s="14" t="s">
        <v>263</v>
      </c>
      <c r="H214" s="14" t="s">
        <v>802</v>
      </c>
      <c r="I214" s="18" t="s">
        <v>33</v>
      </c>
      <c r="J214" s="13" t="s">
        <v>34</v>
      </c>
      <c r="K214" s="14" t="s">
        <v>739</v>
      </c>
      <c r="L214" s="14" t="s">
        <v>525</v>
      </c>
      <c r="M214" s="14" t="s">
        <v>803</v>
      </c>
    </row>
    <row r="215" customFormat="false" ht="58.5" hidden="false" customHeight="false" outlineLevel="0" collapsed="false">
      <c r="A215" s="12" t="n">
        <f aca="false">A214+1</f>
        <v>208</v>
      </c>
      <c r="B215" s="35" t="s">
        <v>804</v>
      </c>
      <c r="C215" s="35" t="s">
        <v>28</v>
      </c>
      <c r="D215" s="35" t="s">
        <v>367</v>
      </c>
      <c r="E215" s="35" t="s">
        <v>30</v>
      </c>
      <c r="F215" s="13" t="s">
        <v>651</v>
      </c>
      <c r="G215" s="14" t="s">
        <v>263</v>
      </c>
      <c r="H215" s="14" t="s">
        <v>805</v>
      </c>
      <c r="I215" s="18" t="s">
        <v>33</v>
      </c>
      <c r="J215" s="13" t="s">
        <v>34</v>
      </c>
      <c r="K215" s="14" t="s">
        <v>666</v>
      </c>
      <c r="L215" s="14" t="s">
        <v>442</v>
      </c>
      <c r="M215" s="14" t="s">
        <v>806</v>
      </c>
    </row>
    <row r="216" customFormat="false" ht="67.5" hidden="false" customHeight="false" outlineLevel="0" collapsed="false">
      <c r="A216" s="12" t="n">
        <f aca="false">A215+1</f>
        <v>209</v>
      </c>
      <c r="B216" s="13" t="s">
        <v>807</v>
      </c>
      <c r="C216" s="13" t="s">
        <v>56</v>
      </c>
      <c r="D216" s="13" t="s">
        <v>808</v>
      </c>
      <c r="E216" s="13" t="s">
        <v>95</v>
      </c>
      <c r="F216" s="14" t="s">
        <v>674</v>
      </c>
      <c r="G216" s="12" t="s">
        <v>386</v>
      </c>
      <c r="H216" s="12" t="n">
        <v>8</v>
      </c>
      <c r="I216" s="14" t="s">
        <v>22</v>
      </c>
      <c r="J216" s="14" t="s">
        <v>23</v>
      </c>
      <c r="K216" s="12" t="s">
        <v>120</v>
      </c>
      <c r="L216" s="16" t="s">
        <v>809</v>
      </c>
      <c r="M216" s="16" t="s">
        <v>810</v>
      </c>
    </row>
    <row r="217" customFormat="false" ht="58.5" hidden="false" customHeight="false" outlineLevel="0" collapsed="false">
      <c r="A217" s="12" t="n">
        <f aca="false">A216+1</f>
        <v>210</v>
      </c>
      <c r="B217" s="35" t="s">
        <v>811</v>
      </c>
      <c r="C217" s="35" t="s">
        <v>236</v>
      </c>
      <c r="D217" s="35" t="s">
        <v>812</v>
      </c>
      <c r="E217" s="35" t="s">
        <v>19</v>
      </c>
      <c r="F217" s="13" t="s">
        <v>651</v>
      </c>
      <c r="G217" s="14" t="s">
        <v>284</v>
      </c>
      <c r="H217" s="14" t="s">
        <v>813</v>
      </c>
      <c r="I217" s="18" t="s">
        <v>33</v>
      </c>
      <c r="J217" s="13" t="s">
        <v>34</v>
      </c>
      <c r="K217" s="14" t="s">
        <v>716</v>
      </c>
      <c r="L217" s="14" t="s">
        <v>429</v>
      </c>
      <c r="M217" s="14" t="s">
        <v>814</v>
      </c>
    </row>
    <row r="218" customFormat="false" ht="67.5" hidden="false" customHeight="false" outlineLevel="0" collapsed="false">
      <c r="A218" s="12" t="n">
        <f aca="false">A217+1</f>
        <v>211</v>
      </c>
      <c r="B218" s="13" t="s">
        <v>815</v>
      </c>
      <c r="C218" s="13" t="s">
        <v>17</v>
      </c>
      <c r="D218" s="13" t="s">
        <v>816</v>
      </c>
      <c r="E218" s="13" t="s">
        <v>30</v>
      </c>
      <c r="F218" s="14" t="s">
        <v>674</v>
      </c>
      <c r="G218" s="12" t="s">
        <v>386</v>
      </c>
      <c r="H218" s="12" t="n">
        <v>9</v>
      </c>
      <c r="I218" s="14" t="s">
        <v>22</v>
      </c>
      <c r="J218" s="14" t="s">
        <v>23</v>
      </c>
      <c r="K218" s="12" t="s">
        <v>120</v>
      </c>
      <c r="L218" s="16" t="s">
        <v>817</v>
      </c>
      <c r="M218" s="16" t="s">
        <v>818</v>
      </c>
    </row>
    <row r="219" customFormat="false" ht="67.5" hidden="false" customHeight="false" outlineLevel="0" collapsed="false">
      <c r="A219" s="12" t="n">
        <f aca="false">A218+1</f>
        <v>212</v>
      </c>
      <c r="B219" s="13" t="s">
        <v>819</v>
      </c>
      <c r="C219" s="13" t="s">
        <v>49</v>
      </c>
      <c r="D219" s="13" t="s">
        <v>820</v>
      </c>
      <c r="E219" s="13" t="s">
        <v>30</v>
      </c>
      <c r="F219" s="14" t="s">
        <v>674</v>
      </c>
      <c r="G219" s="12" t="s">
        <v>559</v>
      </c>
      <c r="H219" s="12" t="n">
        <v>8</v>
      </c>
      <c r="I219" s="14" t="s">
        <v>22</v>
      </c>
      <c r="J219" s="14" t="s">
        <v>23</v>
      </c>
      <c r="K219" s="12" t="s">
        <v>120</v>
      </c>
      <c r="L219" s="16" t="s">
        <v>677</v>
      </c>
      <c r="M219" s="16" t="s">
        <v>821</v>
      </c>
    </row>
    <row r="220" customFormat="false" ht="58.5" hidden="false" customHeight="false" outlineLevel="0" collapsed="false">
      <c r="A220" s="12" t="n">
        <f aca="false">A219+1</f>
        <v>213</v>
      </c>
      <c r="B220" s="35" t="s">
        <v>822</v>
      </c>
      <c r="C220" s="35" t="s">
        <v>5</v>
      </c>
      <c r="D220" s="35" t="s">
        <v>823</v>
      </c>
      <c r="E220" s="35" t="s">
        <v>30</v>
      </c>
      <c r="F220" s="13" t="s">
        <v>651</v>
      </c>
      <c r="G220" s="14" t="s">
        <v>284</v>
      </c>
      <c r="H220" s="14" t="s">
        <v>824</v>
      </c>
      <c r="I220" s="18" t="s">
        <v>33</v>
      </c>
      <c r="J220" s="13" t="s">
        <v>34</v>
      </c>
      <c r="K220" s="14" t="s">
        <v>687</v>
      </c>
      <c r="L220" s="14" t="s">
        <v>636</v>
      </c>
      <c r="M220" s="14" t="s">
        <v>825</v>
      </c>
    </row>
    <row r="221" customFormat="false" ht="58.5" hidden="false" customHeight="false" outlineLevel="0" collapsed="false">
      <c r="A221" s="12" t="n">
        <f aca="false">A220+1</f>
        <v>214</v>
      </c>
      <c r="B221" s="35" t="s">
        <v>822</v>
      </c>
      <c r="C221" s="35" t="s">
        <v>5</v>
      </c>
      <c r="D221" s="35" t="s">
        <v>826</v>
      </c>
      <c r="E221" s="35" t="s">
        <v>19</v>
      </c>
      <c r="F221" s="13" t="s">
        <v>651</v>
      </c>
      <c r="G221" s="14" t="s">
        <v>284</v>
      </c>
      <c r="H221" s="14" t="s">
        <v>805</v>
      </c>
      <c r="I221" s="18" t="s">
        <v>33</v>
      </c>
      <c r="J221" s="13" t="s">
        <v>34</v>
      </c>
      <c r="K221" s="14" t="s">
        <v>739</v>
      </c>
      <c r="L221" s="14" t="s">
        <v>442</v>
      </c>
      <c r="M221" s="14" t="s">
        <v>827</v>
      </c>
    </row>
    <row r="222" customFormat="false" ht="67.5" hidden="false" customHeight="false" outlineLevel="0" collapsed="false">
      <c r="A222" s="12" t="n">
        <f aca="false">A221+1</f>
        <v>215</v>
      </c>
      <c r="B222" s="13" t="s">
        <v>828</v>
      </c>
      <c r="C222" s="13" t="s">
        <v>56</v>
      </c>
      <c r="D222" s="13" t="s">
        <v>829</v>
      </c>
      <c r="E222" s="13" t="s">
        <v>30</v>
      </c>
      <c r="F222" s="14" t="s">
        <v>674</v>
      </c>
      <c r="G222" s="12" t="s">
        <v>559</v>
      </c>
      <c r="H222" s="12" t="n">
        <v>9</v>
      </c>
      <c r="I222" s="14" t="s">
        <v>22</v>
      </c>
      <c r="J222" s="14" t="s">
        <v>23</v>
      </c>
      <c r="K222" s="12" t="s">
        <v>120</v>
      </c>
      <c r="L222" s="16" t="s">
        <v>817</v>
      </c>
      <c r="M222" s="16" t="s">
        <v>830</v>
      </c>
    </row>
    <row r="223" customFormat="false" ht="78.75" hidden="false" customHeight="false" outlineLevel="0" collapsed="false">
      <c r="A223" s="12" t="n">
        <f aca="false">A222+1</f>
        <v>216</v>
      </c>
      <c r="B223" s="19" t="s">
        <v>831</v>
      </c>
      <c r="C223" s="19" t="s">
        <v>100</v>
      </c>
      <c r="D223" s="19" t="s">
        <v>832</v>
      </c>
      <c r="E223" s="13" t="s">
        <v>41</v>
      </c>
      <c r="F223" s="14" t="s">
        <v>486</v>
      </c>
      <c r="G223" s="14" t="s">
        <v>201</v>
      </c>
      <c r="H223" s="20" t="n">
        <v>0.645833333333333</v>
      </c>
      <c r="I223" s="20" t="s">
        <v>44</v>
      </c>
      <c r="J223" s="13" t="s">
        <v>66</v>
      </c>
      <c r="K223" s="14" t="s">
        <v>490</v>
      </c>
      <c r="L223" s="21" t="s">
        <v>68</v>
      </c>
      <c r="M223" s="21" t="s">
        <v>833</v>
      </c>
    </row>
    <row r="224" customFormat="false" ht="67.5" hidden="false" customHeight="false" outlineLevel="0" collapsed="false">
      <c r="A224" s="12" t="n">
        <f aca="false">A223+1</f>
        <v>217</v>
      </c>
      <c r="B224" s="19" t="s">
        <v>831</v>
      </c>
      <c r="C224" s="19" t="s">
        <v>100</v>
      </c>
      <c r="D224" s="19" t="s">
        <v>834</v>
      </c>
      <c r="E224" s="13" t="s">
        <v>30</v>
      </c>
      <c r="F224" s="14" t="s">
        <v>593</v>
      </c>
      <c r="G224" s="14" t="s">
        <v>102</v>
      </c>
      <c r="H224" s="20" t="n">
        <v>0.5</v>
      </c>
      <c r="I224" s="22" t="s">
        <v>44</v>
      </c>
      <c r="J224" s="13" t="s">
        <v>66</v>
      </c>
      <c r="K224" s="14" t="s">
        <v>835</v>
      </c>
      <c r="L224" s="21" t="s">
        <v>617</v>
      </c>
      <c r="M224" s="21" t="s">
        <v>836</v>
      </c>
    </row>
    <row r="225" customFormat="false" ht="78.75" hidden="false" customHeight="false" outlineLevel="0" collapsed="false">
      <c r="A225" s="12" t="n">
        <f aca="false">A224+1</f>
        <v>218</v>
      </c>
      <c r="B225" s="19" t="s">
        <v>837</v>
      </c>
      <c r="C225" s="19" t="s">
        <v>56</v>
      </c>
      <c r="D225" s="19" t="s">
        <v>462</v>
      </c>
      <c r="E225" s="13" t="s">
        <v>41</v>
      </c>
      <c r="F225" s="14" t="s">
        <v>486</v>
      </c>
      <c r="G225" s="14" t="s">
        <v>201</v>
      </c>
      <c r="H225" s="20" t="n">
        <v>0.6875</v>
      </c>
      <c r="I225" s="20" t="s">
        <v>44</v>
      </c>
      <c r="J225" s="13" t="s">
        <v>66</v>
      </c>
      <c r="K225" s="14" t="s">
        <v>528</v>
      </c>
      <c r="L225" s="21" t="s">
        <v>68</v>
      </c>
      <c r="M225" s="21" t="s">
        <v>838</v>
      </c>
    </row>
    <row r="226" customFormat="false" ht="58.5" hidden="false" customHeight="false" outlineLevel="0" collapsed="false">
      <c r="A226" s="12" t="n">
        <f aca="false">A225+1</f>
        <v>219</v>
      </c>
      <c r="B226" s="35" t="s">
        <v>839</v>
      </c>
      <c r="C226" s="35" t="s">
        <v>5</v>
      </c>
      <c r="D226" s="35" t="s">
        <v>365</v>
      </c>
      <c r="E226" s="35" t="s">
        <v>30</v>
      </c>
      <c r="F226" s="13" t="s">
        <v>651</v>
      </c>
      <c r="G226" s="43" t="s">
        <v>386</v>
      </c>
      <c r="H226" s="43" t="s">
        <v>742</v>
      </c>
      <c r="I226" s="18" t="s">
        <v>33</v>
      </c>
      <c r="J226" s="13" t="s">
        <v>34</v>
      </c>
      <c r="K226" s="14" t="s">
        <v>671</v>
      </c>
      <c r="L226" s="14" t="s">
        <v>516</v>
      </c>
      <c r="M226" s="22" t="s">
        <v>613</v>
      </c>
    </row>
    <row r="227" customFormat="false" ht="58.5" hidden="false" customHeight="false" outlineLevel="0" collapsed="false">
      <c r="A227" s="12" t="n">
        <f aca="false">A226+1</f>
        <v>220</v>
      </c>
      <c r="B227" s="35" t="s">
        <v>839</v>
      </c>
      <c r="C227" s="35" t="s">
        <v>5</v>
      </c>
      <c r="D227" s="35" t="s">
        <v>840</v>
      </c>
      <c r="E227" s="35" t="s">
        <v>30</v>
      </c>
      <c r="F227" s="13" t="s">
        <v>651</v>
      </c>
      <c r="G227" s="43" t="s">
        <v>386</v>
      </c>
      <c r="H227" s="43" t="s">
        <v>841</v>
      </c>
      <c r="I227" s="18" t="s">
        <v>33</v>
      </c>
      <c r="J227" s="13" t="s">
        <v>34</v>
      </c>
      <c r="K227" s="14" t="s">
        <v>754</v>
      </c>
      <c r="L227" s="14" t="s">
        <v>842</v>
      </c>
      <c r="M227" s="14" t="s">
        <v>843</v>
      </c>
    </row>
    <row r="228" customFormat="false" ht="58.5" hidden="false" customHeight="false" outlineLevel="0" collapsed="false">
      <c r="A228" s="12" t="n">
        <f aca="false">A227+1</f>
        <v>221</v>
      </c>
      <c r="B228" s="35" t="s">
        <v>844</v>
      </c>
      <c r="C228" s="35" t="s">
        <v>5</v>
      </c>
      <c r="D228" s="35" t="s">
        <v>558</v>
      </c>
      <c r="E228" s="35" t="s">
        <v>30</v>
      </c>
      <c r="F228" s="13" t="s">
        <v>651</v>
      </c>
      <c r="G228" s="43" t="s">
        <v>386</v>
      </c>
      <c r="H228" s="43" t="s">
        <v>845</v>
      </c>
      <c r="I228" s="18" t="s">
        <v>33</v>
      </c>
      <c r="J228" s="13" t="s">
        <v>34</v>
      </c>
      <c r="K228" s="14" t="s">
        <v>687</v>
      </c>
      <c r="L228" s="14" t="s">
        <v>429</v>
      </c>
      <c r="M228" s="14" t="s">
        <v>846</v>
      </c>
    </row>
    <row r="229" customFormat="false" ht="58.5" hidden="false" customHeight="false" outlineLevel="0" collapsed="false">
      <c r="A229" s="12" t="n">
        <f aca="false">A228+1</f>
        <v>222</v>
      </c>
      <c r="B229" s="35" t="s">
        <v>847</v>
      </c>
      <c r="C229" s="35" t="s">
        <v>132</v>
      </c>
      <c r="D229" s="35" t="s">
        <v>365</v>
      </c>
      <c r="E229" s="35" t="s">
        <v>19</v>
      </c>
      <c r="F229" s="13" t="s">
        <v>651</v>
      </c>
      <c r="G229" s="14" t="s">
        <v>334</v>
      </c>
      <c r="H229" s="14" t="s">
        <v>611</v>
      </c>
      <c r="I229" s="18" t="s">
        <v>33</v>
      </c>
      <c r="J229" s="13" t="s">
        <v>34</v>
      </c>
      <c r="K229" s="14" t="s">
        <v>743</v>
      </c>
      <c r="L229" s="14" t="s">
        <v>636</v>
      </c>
      <c r="M229" s="14" t="s">
        <v>848</v>
      </c>
    </row>
    <row r="230" customFormat="false" ht="67.5" hidden="false" customHeight="false" outlineLevel="0" collapsed="false">
      <c r="A230" s="12" t="n">
        <f aca="false">A229+1</f>
        <v>223</v>
      </c>
      <c r="B230" s="19" t="s">
        <v>847</v>
      </c>
      <c r="C230" s="19" t="s">
        <v>56</v>
      </c>
      <c r="D230" s="19" t="s">
        <v>849</v>
      </c>
      <c r="E230" s="13" t="s">
        <v>30</v>
      </c>
      <c r="F230" s="14" t="s">
        <v>593</v>
      </c>
      <c r="G230" s="14" t="s">
        <v>102</v>
      </c>
      <c r="H230" s="20" t="n">
        <v>0.541666666666667</v>
      </c>
      <c r="I230" s="22" t="s">
        <v>44</v>
      </c>
      <c r="J230" s="13" t="s">
        <v>66</v>
      </c>
      <c r="K230" s="14" t="s">
        <v>191</v>
      </c>
      <c r="L230" s="21" t="s">
        <v>668</v>
      </c>
      <c r="M230" s="21" t="s">
        <v>850</v>
      </c>
    </row>
    <row r="231" customFormat="false" ht="56.25" hidden="false" customHeight="false" outlineLevel="0" collapsed="false">
      <c r="A231" s="12" t="n">
        <f aca="false">A230+1</f>
        <v>224</v>
      </c>
      <c r="B231" s="19" t="s">
        <v>847</v>
      </c>
      <c r="C231" s="19" t="s">
        <v>93</v>
      </c>
      <c r="D231" s="19" t="s">
        <v>851</v>
      </c>
      <c r="E231" s="13" t="s">
        <v>41</v>
      </c>
      <c r="F231" s="14" t="s">
        <v>486</v>
      </c>
      <c r="G231" s="14" t="s">
        <v>201</v>
      </c>
      <c r="H231" s="20" t="n">
        <v>0.729166666666667</v>
      </c>
      <c r="I231" s="20" t="s">
        <v>44</v>
      </c>
      <c r="J231" s="13" t="s">
        <v>66</v>
      </c>
      <c r="K231" s="14" t="s">
        <v>567</v>
      </c>
      <c r="L231" s="21" t="s">
        <v>68</v>
      </c>
      <c r="M231" s="21" t="s">
        <v>852</v>
      </c>
    </row>
    <row r="232" customFormat="false" ht="56.25" hidden="false" customHeight="false" outlineLevel="0" collapsed="false">
      <c r="A232" s="12" t="n">
        <f aca="false">A231+1</f>
        <v>225</v>
      </c>
      <c r="B232" s="19" t="s">
        <v>847</v>
      </c>
      <c r="C232" s="19" t="s">
        <v>93</v>
      </c>
      <c r="D232" s="19" t="s">
        <v>853</v>
      </c>
      <c r="E232" s="13" t="s">
        <v>157</v>
      </c>
      <c r="F232" s="14" t="s">
        <v>486</v>
      </c>
      <c r="G232" s="14" t="s">
        <v>854</v>
      </c>
      <c r="H232" s="20" t="n">
        <v>0.645833333333333</v>
      </c>
      <c r="I232" s="20" t="s">
        <v>44</v>
      </c>
      <c r="J232" s="13" t="s">
        <v>66</v>
      </c>
      <c r="K232" s="14" t="s">
        <v>582</v>
      </c>
      <c r="L232" s="21" t="s">
        <v>855</v>
      </c>
      <c r="M232" s="21" t="s">
        <v>856</v>
      </c>
    </row>
    <row r="233" customFormat="false" ht="67.5" hidden="false" customHeight="false" outlineLevel="0" collapsed="false">
      <c r="A233" s="12" t="n">
        <f aca="false">A232+1</f>
        <v>226</v>
      </c>
      <c r="B233" s="13" t="s">
        <v>847</v>
      </c>
      <c r="C233" s="13" t="s">
        <v>100</v>
      </c>
      <c r="D233" s="13" t="s">
        <v>857</v>
      </c>
      <c r="E233" s="13" t="s">
        <v>95</v>
      </c>
      <c r="F233" s="14" t="s">
        <v>674</v>
      </c>
      <c r="G233" s="12" t="s">
        <v>858</v>
      </c>
      <c r="H233" s="12" t="n">
        <v>9</v>
      </c>
      <c r="I233" s="14" t="s">
        <v>22</v>
      </c>
      <c r="J233" s="14" t="s">
        <v>23</v>
      </c>
      <c r="K233" s="12" t="s">
        <v>120</v>
      </c>
      <c r="L233" s="16" t="s">
        <v>677</v>
      </c>
      <c r="M233" s="16" t="s">
        <v>512</v>
      </c>
    </row>
    <row r="234" customFormat="false" ht="67.5" hidden="false" customHeight="false" outlineLevel="0" collapsed="false">
      <c r="A234" s="12" t="n">
        <f aca="false">A233+1</f>
        <v>227</v>
      </c>
      <c r="B234" s="13" t="s">
        <v>847</v>
      </c>
      <c r="C234" s="13" t="s">
        <v>5</v>
      </c>
      <c r="D234" s="13" t="s">
        <v>859</v>
      </c>
      <c r="E234" s="13" t="s">
        <v>95</v>
      </c>
      <c r="F234" s="14" t="s">
        <v>674</v>
      </c>
      <c r="G234" s="12" t="s">
        <v>858</v>
      </c>
      <c r="H234" s="12" t="n">
        <v>8</v>
      </c>
      <c r="I234" s="14" t="s">
        <v>22</v>
      </c>
      <c r="J234" s="14" t="s">
        <v>23</v>
      </c>
      <c r="K234" s="12" t="s">
        <v>120</v>
      </c>
      <c r="L234" s="16" t="s">
        <v>746</v>
      </c>
      <c r="M234" s="16" t="s">
        <v>860</v>
      </c>
    </row>
    <row r="235" customFormat="false" ht="58.5" hidden="false" customHeight="false" outlineLevel="0" collapsed="false">
      <c r="A235" s="12" t="n">
        <f aca="false">A234+1</f>
        <v>228</v>
      </c>
      <c r="B235" s="35" t="s">
        <v>861</v>
      </c>
      <c r="C235" s="35" t="s">
        <v>5</v>
      </c>
      <c r="D235" s="35" t="s">
        <v>862</v>
      </c>
      <c r="E235" s="35" t="s">
        <v>19</v>
      </c>
      <c r="F235" s="13" t="s">
        <v>651</v>
      </c>
      <c r="G235" s="14" t="s">
        <v>334</v>
      </c>
      <c r="H235" s="14" t="s">
        <v>629</v>
      </c>
      <c r="I235" s="18" t="s">
        <v>33</v>
      </c>
      <c r="J235" s="13" t="s">
        <v>34</v>
      </c>
      <c r="K235" s="14" t="s">
        <v>739</v>
      </c>
      <c r="L235" s="14" t="s">
        <v>863</v>
      </c>
      <c r="M235" s="14" t="s">
        <v>864</v>
      </c>
    </row>
    <row r="236" customFormat="false" ht="78.75" hidden="false" customHeight="false" outlineLevel="0" collapsed="false">
      <c r="A236" s="12" t="n">
        <f aca="false">A235+1</f>
        <v>229</v>
      </c>
      <c r="B236" s="19" t="s">
        <v>865</v>
      </c>
      <c r="C236" s="19" t="s">
        <v>236</v>
      </c>
      <c r="D236" s="19" t="s">
        <v>866</v>
      </c>
      <c r="E236" s="13" t="s">
        <v>41</v>
      </c>
      <c r="F236" s="14" t="s">
        <v>486</v>
      </c>
      <c r="G236" s="14" t="s">
        <v>854</v>
      </c>
      <c r="H236" s="20" t="n">
        <v>0.6875</v>
      </c>
      <c r="I236" s="20" t="s">
        <v>44</v>
      </c>
      <c r="J236" s="13" t="s">
        <v>66</v>
      </c>
      <c r="K236" s="14" t="s">
        <v>790</v>
      </c>
      <c r="L236" s="21" t="s">
        <v>867</v>
      </c>
      <c r="M236" s="21" t="s">
        <v>868</v>
      </c>
    </row>
    <row r="237" customFormat="false" ht="58.5" hidden="false" customHeight="false" outlineLevel="0" collapsed="false">
      <c r="A237" s="12" t="n">
        <f aca="false">A236+1</f>
        <v>230</v>
      </c>
      <c r="B237" s="17" t="s">
        <v>865</v>
      </c>
      <c r="C237" s="17" t="s">
        <v>93</v>
      </c>
      <c r="D237" s="17" t="s">
        <v>869</v>
      </c>
      <c r="E237" s="17" t="s">
        <v>30</v>
      </c>
      <c r="F237" s="13" t="s">
        <v>651</v>
      </c>
      <c r="G237" s="14" t="s">
        <v>334</v>
      </c>
      <c r="H237" s="14" t="s">
        <v>686</v>
      </c>
      <c r="I237" s="18" t="s">
        <v>33</v>
      </c>
      <c r="J237" s="13" t="s">
        <v>34</v>
      </c>
      <c r="K237" s="14" t="s">
        <v>716</v>
      </c>
      <c r="L237" s="14" t="s">
        <v>636</v>
      </c>
      <c r="M237" s="14" t="s">
        <v>637</v>
      </c>
    </row>
    <row r="238" customFormat="false" ht="58.5" hidden="false" customHeight="false" outlineLevel="0" collapsed="false">
      <c r="A238" s="12" t="n">
        <f aca="false">A237+1</f>
        <v>231</v>
      </c>
      <c r="B238" s="17" t="s">
        <v>865</v>
      </c>
      <c r="C238" s="17" t="s">
        <v>39</v>
      </c>
      <c r="D238" s="17" t="s">
        <v>870</v>
      </c>
      <c r="E238" s="17" t="s">
        <v>30</v>
      </c>
      <c r="F238" s="13" t="s">
        <v>871</v>
      </c>
      <c r="G238" s="13" t="s">
        <v>21</v>
      </c>
      <c r="H238" s="44" t="n">
        <v>0.375</v>
      </c>
      <c r="I238" s="18" t="s">
        <v>33</v>
      </c>
      <c r="J238" s="13" t="s">
        <v>34</v>
      </c>
      <c r="K238" s="14" t="s">
        <v>872</v>
      </c>
      <c r="L238" s="14" t="s">
        <v>873</v>
      </c>
      <c r="M238" s="14" t="s">
        <v>874</v>
      </c>
    </row>
    <row r="239" customFormat="false" ht="67.5" hidden="false" customHeight="false" outlineLevel="0" collapsed="false">
      <c r="A239" s="12" t="n">
        <f aca="false">A238+1</f>
        <v>232</v>
      </c>
      <c r="B239" s="13" t="s">
        <v>875</v>
      </c>
      <c r="C239" s="13" t="s">
        <v>85</v>
      </c>
      <c r="D239" s="13" t="s">
        <v>876</v>
      </c>
      <c r="E239" s="13" t="s">
        <v>30</v>
      </c>
      <c r="F239" s="14" t="s">
        <v>877</v>
      </c>
      <c r="G239" s="12" t="s">
        <v>21</v>
      </c>
      <c r="H239" s="12" t="n">
        <v>9</v>
      </c>
      <c r="I239" s="14" t="s">
        <v>22</v>
      </c>
      <c r="J239" s="14" t="s">
        <v>23</v>
      </c>
      <c r="K239" s="12" t="s">
        <v>878</v>
      </c>
      <c r="L239" s="16" t="s">
        <v>879</v>
      </c>
      <c r="M239" s="16" t="s">
        <v>880</v>
      </c>
    </row>
    <row r="240" customFormat="false" ht="58.5" hidden="false" customHeight="false" outlineLevel="0" collapsed="false">
      <c r="A240" s="12" t="n">
        <f aca="false">A239+1</f>
        <v>233</v>
      </c>
      <c r="B240" s="17" t="s">
        <v>881</v>
      </c>
      <c r="C240" s="17" t="s">
        <v>5</v>
      </c>
      <c r="D240" s="17" t="s">
        <v>449</v>
      </c>
      <c r="E240" s="17" t="s">
        <v>30</v>
      </c>
      <c r="F240" s="13" t="s">
        <v>871</v>
      </c>
      <c r="G240" s="13" t="s">
        <v>21</v>
      </c>
      <c r="H240" s="44" t="n">
        <v>0.416666666666667</v>
      </c>
      <c r="I240" s="18" t="s">
        <v>33</v>
      </c>
      <c r="J240" s="13" t="s">
        <v>34</v>
      </c>
      <c r="K240" s="14" t="s">
        <v>872</v>
      </c>
      <c r="L240" s="14" t="s">
        <v>882</v>
      </c>
      <c r="M240" s="14" t="s">
        <v>883</v>
      </c>
    </row>
    <row r="241" customFormat="false" ht="67.5" hidden="false" customHeight="false" outlineLevel="0" collapsed="false">
      <c r="A241" s="12" t="n">
        <f aca="false">A240+1</f>
        <v>234</v>
      </c>
      <c r="B241" s="19" t="s">
        <v>884</v>
      </c>
      <c r="C241" s="19" t="s">
        <v>56</v>
      </c>
      <c r="D241" s="19" t="s">
        <v>885</v>
      </c>
      <c r="E241" s="13" t="s">
        <v>41</v>
      </c>
      <c r="F241" s="14" t="s">
        <v>486</v>
      </c>
      <c r="G241" s="14" t="s">
        <v>453</v>
      </c>
      <c r="H241" s="20" t="n">
        <v>0.604166666666667</v>
      </c>
      <c r="I241" s="20" t="s">
        <v>44</v>
      </c>
      <c r="J241" s="13" t="s">
        <v>66</v>
      </c>
      <c r="K241" s="14" t="s">
        <v>487</v>
      </c>
      <c r="L241" s="21" t="s">
        <v>867</v>
      </c>
      <c r="M241" s="21" t="s">
        <v>886</v>
      </c>
    </row>
    <row r="242" customFormat="false" ht="101.25" hidden="false" customHeight="false" outlineLevel="0" collapsed="false">
      <c r="A242" s="12" t="n">
        <f aca="false">A241+1</f>
        <v>235</v>
      </c>
      <c r="B242" s="19" t="s">
        <v>887</v>
      </c>
      <c r="C242" s="19" t="s">
        <v>118</v>
      </c>
      <c r="D242" s="19" t="s">
        <v>888</v>
      </c>
      <c r="E242" s="13" t="s">
        <v>41</v>
      </c>
      <c r="F242" s="14" t="s">
        <v>486</v>
      </c>
      <c r="G242" s="14" t="s">
        <v>453</v>
      </c>
      <c r="H242" s="20" t="n">
        <v>0.645833333333333</v>
      </c>
      <c r="I242" s="20" t="s">
        <v>44</v>
      </c>
      <c r="J242" s="13" t="s">
        <v>66</v>
      </c>
      <c r="K242" s="14" t="s">
        <v>490</v>
      </c>
      <c r="L242" s="21" t="s">
        <v>867</v>
      </c>
      <c r="M242" s="21" t="s">
        <v>889</v>
      </c>
    </row>
    <row r="243" customFormat="false" ht="101.25" hidden="false" customHeight="false" outlineLevel="0" collapsed="false">
      <c r="A243" s="12" t="n">
        <f aca="false">A242+1</f>
        <v>236</v>
      </c>
      <c r="B243" s="19" t="s">
        <v>890</v>
      </c>
      <c r="C243" s="19" t="s">
        <v>226</v>
      </c>
      <c r="D243" s="19" t="s">
        <v>891</v>
      </c>
      <c r="E243" s="13" t="s">
        <v>157</v>
      </c>
      <c r="F243" s="14" t="s">
        <v>486</v>
      </c>
      <c r="G243" s="14" t="s">
        <v>453</v>
      </c>
      <c r="H243" s="20" t="n">
        <v>0.6875</v>
      </c>
      <c r="I243" s="20" t="s">
        <v>44</v>
      </c>
      <c r="J243" s="13" t="s">
        <v>66</v>
      </c>
      <c r="K243" s="14" t="s">
        <v>528</v>
      </c>
      <c r="L243" s="21" t="s">
        <v>867</v>
      </c>
      <c r="M243" s="21" t="s">
        <v>892</v>
      </c>
    </row>
    <row r="244" customFormat="false" ht="58.5" hidden="false" customHeight="false" outlineLevel="0" collapsed="false">
      <c r="A244" s="12" t="n">
        <f aca="false">A243+1</f>
        <v>237</v>
      </c>
      <c r="B244" s="17" t="s">
        <v>893</v>
      </c>
      <c r="C244" s="17" t="s">
        <v>113</v>
      </c>
      <c r="D244" s="17" t="s">
        <v>894</v>
      </c>
      <c r="E244" s="17" t="s">
        <v>19</v>
      </c>
      <c r="F244" s="13" t="s">
        <v>871</v>
      </c>
      <c r="G244" s="32" t="s">
        <v>216</v>
      </c>
      <c r="H244" s="44" t="n">
        <v>0.375</v>
      </c>
      <c r="I244" s="18" t="s">
        <v>33</v>
      </c>
      <c r="J244" s="13" t="s">
        <v>34</v>
      </c>
      <c r="K244" s="14" t="s">
        <v>872</v>
      </c>
      <c r="L244" s="14" t="s">
        <v>895</v>
      </c>
      <c r="M244" s="14" t="s">
        <v>896</v>
      </c>
    </row>
    <row r="245" customFormat="false" ht="58.5" hidden="false" customHeight="false" outlineLevel="0" collapsed="false">
      <c r="A245" s="12" t="n">
        <f aca="false">A244+1</f>
        <v>238</v>
      </c>
      <c r="B245" s="17" t="s">
        <v>897</v>
      </c>
      <c r="C245" s="17" t="s">
        <v>100</v>
      </c>
      <c r="D245" s="17" t="s">
        <v>898</v>
      </c>
      <c r="E245" s="17" t="s">
        <v>19</v>
      </c>
      <c r="F245" s="13" t="s">
        <v>871</v>
      </c>
      <c r="G245" s="32" t="s">
        <v>216</v>
      </c>
      <c r="H245" s="44" t="n">
        <v>0.416666666666667</v>
      </c>
      <c r="I245" s="18" t="s">
        <v>33</v>
      </c>
      <c r="J245" s="13" t="s">
        <v>34</v>
      </c>
      <c r="K245" s="14" t="s">
        <v>872</v>
      </c>
      <c r="L245" s="14" t="s">
        <v>899</v>
      </c>
      <c r="M245" s="14" t="s">
        <v>900</v>
      </c>
    </row>
    <row r="246" customFormat="false" ht="58.5" hidden="false" customHeight="false" outlineLevel="0" collapsed="false">
      <c r="A246" s="12" t="n">
        <f aca="false">A245+1</f>
        <v>239</v>
      </c>
      <c r="B246" s="17" t="s">
        <v>901</v>
      </c>
      <c r="C246" s="17" t="s">
        <v>118</v>
      </c>
      <c r="D246" s="17" t="s">
        <v>659</v>
      </c>
      <c r="E246" s="17" t="s">
        <v>30</v>
      </c>
      <c r="F246" s="13" t="s">
        <v>871</v>
      </c>
      <c r="G246" s="32" t="s">
        <v>263</v>
      </c>
      <c r="H246" s="44" t="n">
        <v>0.375</v>
      </c>
      <c r="I246" s="18" t="s">
        <v>33</v>
      </c>
      <c r="J246" s="13" t="s">
        <v>34</v>
      </c>
      <c r="K246" s="14" t="s">
        <v>872</v>
      </c>
      <c r="L246" s="14" t="s">
        <v>902</v>
      </c>
      <c r="M246" s="14" t="s">
        <v>903</v>
      </c>
    </row>
    <row r="247" customFormat="false" ht="58.5" hidden="false" customHeight="false" outlineLevel="0" collapsed="false">
      <c r="A247" s="12" t="n">
        <f aca="false">A246+1</f>
        <v>240</v>
      </c>
      <c r="B247" s="17" t="s">
        <v>904</v>
      </c>
      <c r="C247" s="17" t="s">
        <v>155</v>
      </c>
      <c r="D247" s="17" t="s">
        <v>905</v>
      </c>
      <c r="E247" s="17" t="s">
        <v>30</v>
      </c>
      <c r="F247" s="13" t="s">
        <v>871</v>
      </c>
      <c r="G247" s="32" t="s">
        <v>263</v>
      </c>
      <c r="H247" s="44" t="n">
        <v>0.416666666666667</v>
      </c>
      <c r="I247" s="18" t="s">
        <v>33</v>
      </c>
      <c r="J247" s="13" t="s">
        <v>34</v>
      </c>
      <c r="K247" s="14" t="s">
        <v>872</v>
      </c>
      <c r="L247" s="14" t="s">
        <v>906</v>
      </c>
      <c r="M247" s="14" t="s">
        <v>907</v>
      </c>
    </row>
    <row r="248" customFormat="false" ht="58.5" hidden="false" customHeight="false" outlineLevel="0" collapsed="false">
      <c r="A248" s="12" t="n">
        <f aca="false">A247+1</f>
        <v>241</v>
      </c>
      <c r="B248" s="17" t="s">
        <v>904</v>
      </c>
      <c r="C248" s="17" t="s">
        <v>5</v>
      </c>
      <c r="D248" s="17" t="s">
        <v>908</v>
      </c>
      <c r="E248" s="17" t="s">
        <v>19</v>
      </c>
      <c r="F248" s="13" t="s">
        <v>871</v>
      </c>
      <c r="G248" s="32" t="s">
        <v>284</v>
      </c>
      <c r="H248" s="44" t="n">
        <v>0.375</v>
      </c>
      <c r="I248" s="18" t="s">
        <v>33</v>
      </c>
      <c r="J248" s="13" t="s">
        <v>34</v>
      </c>
      <c r="K248" s="14" t="s">
        <v>872</v>
      </c>
      <c r="L248" s="14" t="s">
        <v>882</v>
      </c>
      <c r="M248" s="14" t="s">
        <v>909</v>
      </c>
    </row>
    <row r="249" customFormat="false" ht="78.75" hidden="false" customHeight="false" outlineLevel="0" collapsed="false">
      <c r="A249" s="12" t="n">
        <f aca="false">A248+1</f>
        <v>242</v>
      </c>
      <c r="B249" s="19" t="s">
        <v>904</v>
      </c>
      <c r="C249" s="19" t="s">
        <v>226</v>
      </c>
      <c r="D249" s="19" t="s">
        <v>910</v>
      </c>
      <c r="E249" s="13" t="s">
        <v>41</v>
      </c>
      <c r="F249" s="14" t="s">
        <v>486</v>
      </c>
      <c r="G249" s="14" t="s">
        <v>453</v>
      </c>
      <c r="H249" s="20" t="n">
        <v>0.729166666666667</v>
      </c>
      <c r="I249" s="20" t="s">
        <v>44</v>
      </c>
      <c r="J249" s="13" t="s">
        <v>66</v>
      </c>
      <c r="K249" s="14" t="s">
        <v>567</v>
      </c>
      <c r="L249" s="21" t="s">
        <v>867</v>
      </c>
      <c r="M249" s="21" t="s">
        <v>911</v>
      </c>
    </row>
    <row r="250" customFormat="false" ht="78.75" hidden="false" customHeight="false" outlineLevel="0" collapsed="false">
      <c r="A250" s="12" t="n">
        <f aca="false">A249+1</f>
        <v>243</v>
      </c>
      <c r="B250" s="19" t="s">
        <v>904</v>
      </c>
      <c r="C250" s="19" t="s">
        <v>236</v>
      </c>
      <c r="D250" s="19" t="s">
        <v>912</v>
      </c>
      <c r="E250" s="13" t="s">
        <v>30</v>
      </c>
      <c r="F250" s="14" t="s">
        <v>593</v>
      </c>
      <c r="G250" s="14" t="s">
        <v>201</v>
      </c>
      <c r="H250" s="20" t="n">
        <v>0.375</v>
      </c>
      <c r="I250" s="22" t="s">
        <v>44</v>
      </c>
      <c r="J250" s="13" t="s">
        <v>66</v>
      </c>
      <c r="K250" s="22" t="s">
        <v>913</v>
      </c>
      <c r="L250" s="21" t="s">
        <v>617</v>
      </c>
      <c r="M250" s="21" t="s">
        <v>914</v>
      </c>
    </row>
    <row r="251" customFormat="false" ht="58.5" hidden="false" customHeight="false" outlineLevel="0" collapsed="false">
      <c r="A251" s="12" t="n">
        <f aca="false">A250+1</f>
        <v>244</v>
      </c>
      <c r="B251" s="17" t="s">
        <v>915</v>
      </c>
      <c r="C251" s="17" t="s">
        <v>5</v>
      </c>
      <c r="D251" s="17" t="s">
        <v>916</v>
      </c>
      <c r="E251" s="17" t="s">
        <v>30</v>
      </c>
      <c r="F251" s="13" t="s">
        <v>871</v>
      </c>
      <c r="G251" s="32" t="s">
        <v>284</v>
      </c>
      <c r="H251" s="44" t="n">
        <v>0.416666666666667</v>
      </c>
      <c r="I251" s="18" t="s">
        <v>33</v>
      </c>
      <c r="J251" s="13" t="s">
        <v>34</v>
      </c>
      <c r="K251" s="14" t="s">
        <v>872</v>
      </c>
      <c r="L251" s="14" t="s">
        <v>895</v>
      </c>
      <c r="M251" s="14" t="s">
        <v>917</v>
      </c>
    </row>
    <row r="252" customFormat="false" ht="56.25" hidden="false" customHeight="false" outlineLevel="0" collapsed="false">
      <c r="A252" s="12" t="n">
        <f aca="false">A251+1</f>
        <v>245</v>
      </c>
      <c r="B252" s="19" t="s">
        <v>918</v>
      </c>
      <c r="C252" s="19" t="s">
        <v>56</v>
      </c>
      <c r="D252" s="19" t="s">
        <v>919</v>
      </c>
      <c r="E252" s="13" t="s">
        <v>30</v>
      </c>
      <c r="F252" s="14" t="s">
        <v>593</v>
      </c>
      <c r="G252" s="14" t="s">
        <v>201</v>
      </c>
      <c r="H252" s="20" t="n">
        <v>0.416666666666667</v>
      </c>
      <c r="I252" s="22" t="s">
        <v>44</v>
      </c>
      <c r="J252" s="13" t="s">
        <v>66</v>
      </c>
      <c r="K252" s="22" t="s">
        <v>920</v>
      </c>
      <c r="L252" s="21" t="s">
        <v>617</v>
      </c>
      <c r="M252" s="21" t="s">
        <v>921</v>
      </c>
    </row>
    <row r="253" customFormat="false" ht="78.75" hidden="false" customHeight="false" outlineLevel="0" collapsed="false">
      <c r="A253" s="12" t="n">
        <f aca="false">A252+1</f>
        <v>246</v>
      </c>
      <c r="B253" s="19" t="s">
        <v>918</v>
      </c>
      <c r="C253" s="19" t="s">
        <v>155</v>
      </c>
      <c r="D253" s="19" t="s">
        <v>922</v>
      </c>
      <c r="E253" s="13" t="s">
        <v>157</v>
      </c>
      <c r="F253" s="14" t="s">
        <v>486</v>
      </c>
      <c r="G253" s="14" t="s">
        <v>463</v>
      </c>
      <c r="H253" s="20" t="n">
        <v>0.645833333333333</v>
      </c>
      <c r="I253" s="20" t="s">
        <v>44</v>
      </c>
      <c r="J253" s="13" t="s">
        <v>66</v>
      </c>
      <c r="K253" s="14" t="s">
        <v>582</v>
      </c>
      <c r="L253" s="21" t="s">
        <v>867</v>
      </c>
      <c r="M253" s="21" t="s">
        <v>923</v>
      </c>
    </row>
    <row r="254" customFormat="false" ht="58.5" hidden="false" customHeight="false" outlineLevel="0" collapsed="false">
      <c r="A254" s="12" t="n">
        <f aca="false">A253+1</f>
        <v>247</v>
      </c>
      <c r="B254" s="17" t="s">
        <v>924</v>
      </c>
      <c r="C254" s="17" t="s">
        <v>93</v>
      </c>
      <c r="D254" s="17" t="s">
        <v>925</v>
      </c>
      <c r="E254" s="17" t="s">
        <v>30</v>
      </c>
      <c r="F254" s="13" t="s">
        <v>871</v>
      </c>
      <c r="G254" s="32" t="s">
        <v>334</v>
      </c>
      <c r="H254" s="44" t="n">
        <v>0.375</v>
      </c>
      <c r="I254" s="18" t="s">
        <v>33</v>
      </c>
      <c r="J254" s="13" t="s">
        <v>34</v>
      </c>
      <c r="K254" s="14" t="s">
        <v>872</v>
      </c>
      <c r="L254" s="14" t="s">
        <v>926</v>
      </c>
      <c r="M254" s="14" t="s">
        <v>927</v>
      </c>
    </row>
    <row r="255" customFormat="false" ht="58.5" hidden="false" customHeight="false" outlineLevel="0" collapsed="false">
      <c r="A255" s="12" t="n">
        <f aca="false">A254+1</f>
        <v>248</v>
      </c>
      <c r="B255" s="17" t="s">
        <v>924</v>
      </c>
      <c r="C255" s="17" t="s">
        <v>93</v>
      </c>
      <c r="D255" s="17" t="s">
        <v>928</v>
      </c>
      <c r="E255" s="17" t="s">
        <v>19</v>
      </c>
      <c r="F255" s="13" t="s">
        <v>871</v>
      </c>
      <c r="G255" s="32" t="s">
        <v>334</v>
      </c>
      <c r="H255" s="44" t="n">
        <v>0.416666666666667</v>
      </c>
      <c r="I255" s="18" t="s">
        <v>33</v>
      </c>
      <c r="J255" s="13" t="s">
        <v>34</v>
      </c>
      <c r="K255" s="14" t="s">
        <v>872</v>
      </c>
      <c r="L255" s="14" t="s">
        <v>902</v>
      </c>
      <c r="M255" s="14" t="s">
        <v>929</v>
      </c>
    </row>
    <row r="256" customFormat="false" ht="58.5" hidden="false" customHeight="false" outlineLevel="0" collapsed="false">
      <c r="A256" s="12" t="n">
        <f aca="false">A255+1</f>
        <v>249</v>
      </c>
      <c r="B256" s="17" t="s">
        <v>924</v>
      </c>
      <c r="C256" s="17" t="s">
        <v>236</v>
      </c>
      <c r="D256" s="17" t="s">
        <v>930</v>
      </c>
      <c r="E256" s="17" t="s">
        <v>19</v>
      </c>
      <c r="F256" s="13" t="s">
        <v>871</v>
      </c>
      <c r="G256" s="13" t="s">
        <v>21</v>
      </c>
      <c r="H256" s="44" t="n">
        <v>0.375</v>
      </c>
      <c r="I256" s="18" t="s">
        <v>33</v>
      </c>
      <c r="J256" s="13" t="s">
        <v>34</v>
      </c>
      <c r="K256" s="14" t="s">
        <v>931</v>
      </c>
      <c r="L256" s="14" t="s">
        <v>873</v>
      </c>
      <c r="M256" s="14" t="s">
        <v>932</v>
      </c>
    </row>
    <row r="257" customFormat="false" ht="58.5" hidden="false" customHeight="false" outlineLevel="0" collapsed="false">
      <c r="A257" s="12" t="n">
        <f aca="false">A256+1</f>
        <v>250</v>
      </c>
      <c r="B257" s="17" t="s">
        <v>933</v>
      </c>
      <c r="C257" s="17" t="s">
        <v>5</v>
      </c>
      <c r="D257" s="17" t="s">
        <v>934</v>
      </c>
      <c r="E257" s="17" t="s">
        <v>30</v>
      </c>
      <c r="F257" s="13" t="s">
        <v>871</v>
      </c>
      <c r="G257" s="13" t="s">
        <v>21</v>
      </c>
      <c r="H257" s="44" t="n">
        <v>0.416666666666667</v>
      </c>
      <c r="I257" s="18" t="s">
        <v>33</v>
      </c>
      <c r="J257" s="13" t="s">
        <v>34</v>
      </c>
      <c r="K257" s="14" t="s">
        <v>931</v>
      </c>
      <c r="L257" s="14" t="s">
        <v>899</v>
      </c>
      <c r="M257" s="14" t="s">
        <v>935</v>
      </c>
    </row>
    <row r="258" customFormat="false" ht="67.5" hidden="false" customHeight="false" outlineLevel="0" collapsed="false">
      <c r="A258" s="12" t="n">
        <f aca="false">A257+1</f>
        <v>251</v>
      </c>
      <c r="B258" s="13" t="s">
        <v>933</v>
      </c>
      <c r="C258" s="13" t="s">
        <v>5</v>
      </c>
      <c r="D258" s="13" t="s">
        <v>350</v>
      </c>
      <c r="E258" s="13" t="s">
        <v>19</v>
      </c>
      <c r="F258" s="14" t="s">
        <v>877</v>
      </c>
      <c r="G258" s="12" t="s">
        <v>115</v>
      </c>
      <c r="H258" s="12" t="n">
        <v>8</v>
      </c>
      <c r="I258" s="14" t="s">
        <v>22</v>
      </c>
      <c r="J258" s="14" t="s">
        <v>23</v>
      </c>
      <c r="K258" s="12" t="s">
        <v>878</v>
      </c>
      <c r="L258" s="16" t="s">
        <v>879</v>
      </c>
      <c r="M258" s="16" t="s">
        <v>936</v>
      </c>
    </row>
    <row r="259" customFormat="false" ht="67.5" hidden="false" customHeight="false" outlineLevel="0" collapsed="false">
      <c r="A259" s="12" t="n">
        <f aca="false">A258+1</f>
        <v>252</v>
      </c>
      <c r="B259" s="13" t="s">
        <v>933</v>
      </c>
      <c r="C259" s="13" t="s">
        <v>100</v>
      </c>
      <c r="D259" s="13" t="s">
        <v>937</v>
      </c>
      <c r="E259" s="13" t="s">
        <v>95</v>
      </c>
      <c r="F259" s="14" t="s">
        <v>877</v>
      </c>
      <c r="G259" s="13" t="s">
        <v>115</v>
      </c>
      <c r="H259" s="12" t="n">
        <v>9</v>
      </c>
      <c r="I259" s="14" t="s">
        <v>22</v>
      </c>
      <c r="J259" s="14" t="s">
        <v>23</v>
      </c>
      <c r="K259" s="12" t="s">
        <v>394</v>
      </c>
      <c r="L259" s="16" t="s">
        <v>938</v>
      </c>
      <c r="M259" s="16" t="s">
        <v>939</v>
      </c>
    </row>
    <row r="260" customFormat="false" ht="67.5" hidden="false" customHeight="false" outlineLevel="0" collapsed="false">
      <c r="A260" s="12" t="n">
        <f aca="false">A259+1</f>
        <v>253</v>
      </c>
      <c r="B260" s="13" t="s">
        <v>933</v>
      </c>
      <c r="C260" s="13" t="s">
        <v>75</v>
      </c>
      <c r="D260" s="13" t="s">
        <v>940</v>
      </c>
      <c r="E260" s="13" t="s">
        <v>19</v>
      </c>
      <c r="F260" s="14" t="s">
        <v>877</v>
      </c>
      <c r="G260" s="12" t="s">
        <v>21</v>
      </c>
      <c r="H260" s="12" t="n">
        <v>10</v>
      </c>
      <c r="I260" s="14" t="s">
        <v>22</v>
      </c>
      <c r="J260" s="14" t="s">
        <v>23</v>
      </c>
      <c r="K260" s="12" t="s">
        <v>394</v>
      </c>
      <c r="L260" s="16" t="s">
        <v>941</v>
      </c>
      <c r="M260" s="16" t="s">
        <v>942</v>
      </c>
    </row>
    <row r="261" customFormat="false" ht="67.5" hidden="false" customHeight="false" outlineLevel="0" collapsed="false">
      <c r="A261" s="12" t="n">
        <f aca="false">A260+1</f>
        <v>254</v>
      </c>
      <c r="B261" s="13" t="s">
        <v>943</v>
      </c>
      <c r="C261" s="13" t="s">
        <v>75</v>
      </c>
      <c r="D261" s="13" t="s">
        <v>205</v>
      </c>
      <c r="E261" s="13" t="s">
        <v>30</v>
      </c>
      <c r="F261" s="14" t="s">
        <v>877</v>
      </c>
      <c r="G261" s="12" t="s">
        <v>139</v>
      </c>
      <c r="H261" s="12" t="n">
        <v>9</v>
      </c>
      <c r="I261" s="14" t="s">
        <v>22</v>
      </c>
      <c r="J261" s="14" t="s">
        <v>23</v>
      </c>
      <c r="K261" s="12" t="s">
        <v>878</v>
      </c>
      <c r="L261" s="16" t="s">
        <v>944</v>
      </c>
      <c r="M261" s="16" t="s">
        <v>945</v>
      </c>
    </row>
    <row r="262" customFormat="false" ht="56.25" hidden="false" customHeight="false" outlineLevel="0" collapsed="false">
      <c r="A262" s="12" t="n">
        <f aca="false">A261+1</f>
        <v>255</v>
      </c>
      <c r="B262" s="19" t="s">
        <v>946</v>
      </c>
      <c r="C262" s="19" t="s">
        <v>56</v>
      </c>
      <c r="D262" s="19" t="s">
        <v>947</v>
      </c>
      <c r="E262" s="13" t="s">
        <v>30</v>
      </c>
      <c r="F262" s="24" t="s">
        <v>158</v>
      </c>
      <c r="G262" s="25" t="s">
        <v>115</v>
      </c>
      <c r="H262" s="45" t="n">
        <v>0.5625</v>
      </c>
      <c r="I262" s="20" t="s">
        <v>44</v>
      </c>
      <c r="J262" s="13" t="s">
        <v>66</v>
      </c>
      <c r="K262" s="25" t="s">
        <v>948</v>
      </c>
      <c r="L262" s="28" t="s">
        <v>459</v>
      </c>
      <c r="M262" s="28" t="s">
        <v>460</v>
      </c>
    </row>
    <row r="263" customFormat="false" ht="67.5" hidden="false" customHeight="false" outlineLevel="0" collapsed="false">
      <c r="A263" s="12" t="n">
        <f aca="false">A262+1</f>
        <v>256</v>
      </c>
      <c r="B263" s="13" t="s">
        <v>949</v>
      </c>
      <c r="C263" s="13" t="s">
        <v>5</v>
      </c>
      <c r="D263" s="13" t="s">
        <v>950</v>
      </c>
      <c r="E263" s="13" t="s">
        <v>30</v>
      </c>
      <c r="F263" s="14" t="s">
        <v>877</v>
      </c>
      <c r="G263" s="12" t="s">
        <v>147</v>
      </c>
      <c r="H263" s="12" t="n">
        <v>10</v>
      </c>
      <c r="I263" s="14" t="s">
        <v>22</v>
      </c>
      <c r="J263" s="14" t="s">
        <v>23</v>
      </c>
      <c r="K263" s="12" t="s">
        <v>394</v>
      </c>
      <c r="L263" s="16" t="s">
        <v>951</v>
      </c>
      <c r="M263" s="16" t="s">
        <v>952</v>
      </c>
    </row>
    <row r="264" customFormat="false" ht="67.5" hidden="false" customHeight="false" outlineLevel="0" collapsed="false">
      <c r="A264" s="12" t="n">
        <f aca="false">A263+1</f>
        <v>257</v>
      </c>
      <c r="B264" s="13" t="s">
        <v>949</v>
      </c>
      <c r="C264" s="13" t="s">
        <v>5</v>
      </c>
      <c r="D264" s="13" t="s">
        <v>953</v>
      </c>
      <c r="E264" s="13" t="s">
        <v>30</v>
      </c>
      <c r="F264" s="14" t="s">
        <v>877</v>
      </c>
      <c r="G264" s="12" t="s">
        <v>172</v>
      </c>
      <c r="H264" s="12" t="n">
        <v>10</v>
      </c>
      <c r="I264" s="14" t="s">
        <v>22</v>
      </c>
      <c r="J264" s="14" t="s">
        <v>23</v>
      </c>
      <c r="K264" s="12" t="s">
        <v>878</v>
      </c>
      <c r="L264" s="16" t="s">
        <v>677</v>
      </c>
      <c r="M264" s="16" t="s">
        <v>954</v>
      </c>
    </row>
    <row r="265" customFormat="false" ht="58.5" hidden="false" customHeight="false" outlineLevel="0" collapsed="false">
      <c r="A265" s="12" t="n">
        <f aca="false">A264+1</f>
        <v>258</v>
      </c>
      <c r="B265" s="17" t="s">
        <v>949</v>
      </c>
      <c r="C265" s="17" t="s">
        <v>100</v>
      </c>
      <c r="D265" s="17" t="s">
        <v>955</v>
      </c>
      <c r="E265" s="17" t="s">
        <v>30</v>
      </c>
      <c r="F265" s="13" t="s">
        <v>871</v>
      </c>
      <c r="G265" s="32" t="s">
        <v>216</v>
      </c>
      <c r="H265" s="44" t="n">
        <v>0.375</v>
      </c>
      <c r="I265" s="18" t="s">
        <v>33</v>
      </c>
      <c r="J265" s="13" t="s">
        <v>34</v>
      </c>
      <c r="K265" s="14" t="s">
        <v>931</v>
      </c>
      <c r="L265" s="14" t="s">
        <v>902</v>
      </c>
      <c r="M265" s="14" t="s">
        <v>956</v>
      </c>
    </row>
    <row r="266" customFormat="false" ht="56.25" hidden="false" customHeight="false" outlineLevel="0" collapsed="false">
      <c r="A266" s="12" t="n">
        <f aca="false">A265+1</f>
        <v>259</v>
      </c>
      <c r="B266" s="19" t="s">
        <v>949</v>
      </c>
      <c r="C266" s="19" t="s">
        <v>100</v>
      </c>
      <c r="D266" s="19" t="s">
        <v>957</v>
      </c>
      <c r="E266" s="13" t="s">
        <v>30</v>
      </c>
      <c r="F266" s="14" t="s">
        <v>593</v>
      </c>
      <c r="G266" s="14" t="s">
        <v>201</v>
      </c>
      <c r="H266" s="20" t="n">
        <v>0.458333333333333</v>
      </c>
      <c r="I266" s="22" t="s">
        <v>44</v>
      </c>
      <c r="J266" s="13" t="s">
        <v>66</v>
      </c>
      <c r="K266" s="22" t="s">
        <v>625</v>
      </c>
      <c r="L266" s="21" t="s">
        <v>617</v>
      </c>
      <c r="M266" s="21" t="s">
        <v>958</v>
      </c>
    </row>
    <row r="267" customFormat="false" ht="67.5" hidden="false" customHeight="false" outlineLevel="0" collapsed="false">
      <c r="A267" s="12" t="n">
        <f aca="false">A266+1</f>
        <v>260</v>
      </c>
      <c r="B267" s="13" t="s">
        <v>949</v>
      </c>
      <c r="C267" s="13" t="s">
        <v>5</v>
      </c>
      <c r="D267" s="13" t="s">
        <v>959</v>
      </c>
      <c r="E267" s="13" t="s">
        <v>30</v>
      </c>
      <c r="F267" s="14" t="s">
        <v>877</v>
      </c>
      <c r="G267" s="12" t="s">
        <v>172</v>
      </c>
      <c r="H267" s="12" t="n">
        <v>9</v>
      </c>
      <c r="I267" s="14" t="s">
        <v>22</v>
      </c>
      <c r="J267" s="14" t="s">
        <v>23</v>
      </c>
      <c r="K267" s="12" t="s">
        <v>394</v>
      </c>
      <c r="L267" s="16" t="s">
        <v>951</v>
      </c>
      <c r="M267" s="16" t="s">
        <v>960</v>
      </c>
    </row>
    <row r="268" customFormat="false" ht="67.5" hidden="false" customHeight="false" outlineLevel="0" collapsed="false">
      <c r="A268" s="12" t="n">
        <f aca="false">A267+1</f>
        <v>261</v>
      </c>
      <c r="B268" s="13" t="s">
        <v>961</v>
      </c>
      <c r="C268" s="13" t="s">
        <v>236</v>
      </c>
      <c r="D268" s="13" t="s">
        <v>962</v>
      </c>
      <c r="E268" s="13" t="s">
        <v>19</v>
      </c>
      <c r="F268" s="14" t="s">
        <v>877</v>
      </c>
      <c r="G268" s="12" t="s">
        <v>216</v>
      </c>
      <c r="H268" s="12" t="n">
        <v>9</v>
      </c>
      <c r="I268" s="14" t="s">
        <v>22</v>
      </c>
      <c r="J268" s="14" t="s">
        <v>23</v>
      </c>
      <c r="K268" s="12" t="s">
        <v>878</v>
      </c>
      <c r="L268" s="16" t="s">
        <v>817</v>
      </c>
      <c r="M268" s="16" t="s">
        <v>963</v>
      </c>
    </row>
    <row r="269" customFormat="false" ht="101.25" hidden="false" customHeight="false" outlineLevel="0" collapsed="false">
      <c r="A269" s="12" t="n">
        <f aca="false">A268+1</f>
        <v>262</v>
      </c>
      <c r="B269" s="19" t="s">
        <v>964</v>
      </c>
      <c r="C269" s="19" t="s">
        <v>155</v>
      </c>
      <c r="D269" s="19" t="s">
        <v>462</v>
      </c>
      <c r="E269" s="13" t="s">
        <v>41</v>
      </c>
      <c r="F269" s="14" t="s">
        <v>486</v>
      </c>
      <c r="G269" s="14" t="s">
        <v>463</v>
      </c>
      <c r="H269" s="31" t="n">
        <v>0.6875</v>
      </c>
      <c r="I269" s="20" t="s">
        <v>44</v>
      </c>
      <c r="J269" s="13" t="s">
        <v>66</v>
      </c>
      <c r="K269" s="12" t="s">
        <v>790</v>
      </c>
      <c r="L269" s="21" t="s">
        <v>867</v>
      </c>
      <c r="M269" s="21" t="s">
        <v>965</v>
      </c>
    </row>
    <row r="270" customFormat="false" ht="67.5" hidden="false" customHeight="false" outlineLevel="0" collapsed="false">
      <c r="A270" s="12" t="n">
        <f aca="false">A269+1</f>
        <v>263</v>
      </c>
      <c r="B270" s="19" t="s">
        <v>964</v>
      </c>
      <c r="C270" s="19" t="s">
        <v>100</v>
      </c>
      <c r="D270" s="19" t="s">
        <v>966</v>
      </c>
      <c r="E270" s="13" t="s">
        <v>41</v>
      </c>
      <c r="F270" s="14" t="s">
        <v>486</v>
      </c>
      <c r="G270" s="14" t="s">
        <v>496</v>
      </c>
      <c r="H270" s="20" t="n">
        <v>0.604166666666667</v>
      </c>
      <c r="I270" s="20" t="s">
        <v>44</v>
      </c>
      <c r="J270" s="13" t="s">
        <v>66</v>
      </c>
      <c r="K270" s="14" t="s">
        <v>487</v>
      </c>
      <c r="L270" s="21" t="s">
        <v>867</v>
      </c>
      <c r="M270" s="21" t="s">
        <v>886</v>
      </c>
    </row>
    <row r="271" customFormat="false" ht="58.5" hidden="false" customHeight="false" outlineLevel="0" collapsed="false">
      <c r="A271" s="12" t="n">
        <f aca="false">A270+1</f>
        <v>264</v>
      </c>
      <c r="B271" s="17" t="s">
        <v>964</v>
      </c>
      <c r="C271" s="17" t="s">
        <v>56</v>
      </c>
      <c r="D271" s="17" t="s">
        <v>967</v>
      </c>
      <c r="E271" s="17" t="s">
        <v>19</v>
      </c>
      <c r="F271" s="13" t="s">
        <v>871</v>
      </c>
      <c r="G271" s="32" t="s">
        <v>216</v>
      </c>
      <c r="H271" s="44" t="n">
        <v>0.416666666666667</v>
      </c>
      <c r="I271" s="18" t="s">
        <v>33</v>
      </c>
      <c r="J271" s="13" t="s">
        <v>34</v>
      </c>
      <c r="K271" s="14" t="s">
        <v>931</v>
      </c>
      <c r="L271" s="14" t="s">
        <v>882</v>
      </c>
      <c r="M271" s="14" t="s">
        <v>968</v>
      </c>
    </row>
    <row r="272" customFormat="false" ht="58.5" hidden="false" customHeight="false" outlineLevel="0" collapsed="false">
      <c r="A272" s="12" t="n">
        <f aca="false">A271+1</f>
        <v>265</v>
      </c>
      <c r="B272" s="17" t="s">
        <v>964</v>
      </c>
      <c r="C272" s="17" t="s">
        <v>5</v>
      </c>
      <c r="D272" s="17" t="s">
        <v>969</v>
      </c>
      <c r="E272" s="17" t="s">
        <v>30</v>
      </c>
      <c r="F272" s="13" t="s">
        <v>871</v>
      </c>
      <c r="G272" s="32" t="s">
        <v>263</v>
      </c>
      <c r="H272" s="44" t="n">
        <v>0.375</v>
      </c>
      <c r="I272" s="18" t="s">
        <v>33</v>
      </c>
      <c r="J272" s="13" t="s">
        <v>34</v>
      </c>
      <c r="K272" s="14" t="s">
        <v>931</v>
      </c>
      <c r="L272" s="14" t="s">
        <v>895</v>
      </c>
      <c r="M272" s="14" t="s">
        <v>970</v>
      </c>
    </row>
    <row r="273" customFormat="false" ht="56.25" hidden="false" customHeight="false" outlineLevel="0" collapsed="false">
      <c r="A273" s="12" t="n">
        <f aca="false">A272+1</f>
        <v>266</v>
      </c>
      <c r="B273" s="19" t="s">
        <v>971</v>
      </c>
      <c r="C273" s="19" t="s">
        <v>113</v>
      </c>
      <c r="D273" s="19" t="s">
        <v>972</v>
      </c>
      <c r="E273" s="13" t="s">
        <v>30</v>
      </c>
      <c r="F273" s="14" t="s">
        <v>593</v>
      </c>
      <c r="G273" s="14" t="s">
        <v>201</v>
      </c>
      <c r="H273" s="20" t="n">
        <v>0.5</v>
      </c>
      <c r="I273" s="22" t="s">
        <v>44</v>
      </c>
      <c r="J273" s="13" t="s">
        <v>66</v>
      </c>
      <c r="K273" s="22" t="s">
        <v>191</v>
      </c>
      <c r="L273" s="21" t="s">
        <v>668</v>
      </c>
      <c r="M273" s="21" t="s">
        <v>973</v>
      </c>
    </row>
    <row r="274" customFormat="false" ht="58.5" hidden="false" customHeight="false" outlineLevel="0" collapsed="false">
      <c r="A274" s="12" t="n">
        <f aca="false">A273+1</f>
        <v>267</v>
      </c>
      <c r="B274" s="17" t="s">
        <v>974</v>
      </c>
      <c r="C274" s="17" t="s">
        <v>49</v>
      </c>
      <c r="D274" s="17" t="s">
        <v>975</v>
      </c>
      <c r="E274" s="17" t="s">
        <v>30</v>
      </c>
      <c r="F274" s="13" t="s">
        <v>871</v>
      </c>
      <c r="G274" s="32" t="s">
        <v>263</v>
      </c>
      <c r="H274" s="44" t="n">
        <v>0.416666666666667</v>
      </c>
      <c r="I274" s="18" t="s">
        <v>33</v>
      </c>
      <c r="J274" s="13" t="s">
        <v>34</v>
      </c>
      <c r="K274" s="14" t="s">
        <v>931</v>
      </c>
      <c r="L274" s="14" t="s">
        <v>976</v>
      </c>
      <c r="M274" s="14" t="s">
        <v>977</v>
      </c>
    </row>
    <row r="275" customFormat="false" ht="67.5" hidden="false" customHeight="false" outlineLevel="0" collapsed="false">
      <c r="A275" s="12" t="n">
        <f aca="false">A274+1</f>
        <v>268</v>
      </c>
      <c r="B275" s="13" t="s">
        <v>978</v>
      </c>
      <c r="C275" s="13" t="s">
        <v>56</v>
      </c>
      <c r="D275" s="13" t="s">
        <v>979</v>
      </c>
      <c r="E275" s="13" t="s">
        <v>95</v>
      </c>
      <c r="F275" s="14" t="s">
        <v>877</v>
      </c>
      <c r="G275" s="12" t="s">
        <v>216</v>
      </c>
      <c r="H275" s="12" t="n">
        <v>8</v>
      </c>
      <c r="I275" s="14" t="s">
        <v>22</v>
      </c>
      <c r="J275" s="14" t="s">
        <v>23</v>
      </c>
      <c r="K275" s="12" t="s">
        <v>394</v>
      </c>
      <c r="L275" s="16" t="s">
        <v>980</v>
      </c>
      <c r="M275" s="16" t="s">
        <v>981</v>
      </c>
    </row>
    <row r="276" customFormat="false" ht="58.5" hidden="false" customHeight="false" outlineLevel="0" collapsed="false">
      <c r="A276" s="12" t="n">
        <f aca="false">A275+1</f>
        <v>269</v>
      </c>
      <c r="B276" s="17" t="s">
        <v>982</v>
      </c>
      <c r="C276" s="17" t="s">
        <v>236</v>
      </c>
      <c r="D276" s="17" t="s">
        <v>983</v>
      </c>
      <c r="E276" s="17" t="s">
        <v>19</v>
      </c>
      <c r="F276" s="13" t="s">
        <v>871</v>
      </c>
      <c r="G276" s="32" t="s">
        <v>284</v>
      </c>
      <c r="H276" s="44" t="n">
        <v>0.375</v>
      </c>
      <c r="I276" s="18" t="s">
        <v>33</v>
      </c>
      <c r="J276" s="13" t="s">
        <v>34</v>
      </c>
      <c r="K276" s="14" t="s">
        <v>931</v>
      </c>
      <c r="L276" s="14" t="s">
        <v>902</v>
      </c>
      <c r="M276" s="14" t="s">
        <v>984</v>
      </c>
    </row>
    <row r="277" customFormat="false" ht="58.5" hidden="false" customHeight="false" outlineLevel="0" collapsed="false">
      <c r="A277" s="12" t="n">
        <f aca="false">A276+1</f>
        <v>270</v>
      </c>
      <c r="B277" s="17" t="s">
        <v>985</v>
      </c>
      <c r="C277" s="17" t="s">
        <v>75</v>
      </c>
      <c r="D277" s="17" t="s">
        <v>986</v>
      </c>
      <c r="E277" s="17" t="s">
        <v>30</v>
      </c>
      <c r="F277" s="13" t="s">
        <v>871</v>
      </c>
      <c r="G277" s="32" t="s">
        <v>284</v>
      </c>
      <c r="H277" s="44" t="n">
        <v>0.416666666666667</v>
      </c>
      <c r="I277" s="18" t="s">
        <v>33</v>
      </c>
      <c r="J277" s="13" t="s">
        <v>34</v>
      </c>
      <c r="K277" s="14" t="s">
        <v>931</v>
      </c>
      <c r="L277" s="14" t="s">
        <v>906</v>
      </c>
      <c r="M277" s="14" t="s">
        <v>987</v>
      </c>
    </row>
    <row r="278" customFormat="false" ht="45" hidden="false" customHeight="false" outlineLevel="0" collapsed="false">
      <c r="A278" s="12" t="n">
        <f aca="false">A277+1</f>
        <v>271</v>
      </c>
      <c r="B278" s="19" t="s">
        <v>988</v>
      </c>
      <c r="C278" s="19" t="s">
        <v>118</v>
      </c>
      <c r="D278" s="19" t="s">
        <v>989</v>
      </c>
      <c r="E278" s="13" t="s">
        <v>30</v>
      </c>
      <c r="F278" s="24" t="s">
        <v>158</v>
      </c>
      <c r="G278" s="25" t="s">
        <v>139</v>
      </c>
      <c r="H278" s="45" t="s">
        <v>766</v>
      </c>
      <c r="I278" s="22" t="s">
        <v>44</v>
      </c>
      <c r="J278" s="13" t="s">
        <v>66</v>
      </c>
      <c r="K278" s="25" t="s">
        <v>159</v>
      </c>
      <c r="L278" s="28" t="s">
        <v>160</v>
      </c>
      <c r="M278" s="29" t="s">
        <v>796</v>
      </c>
    </row>
    <row r="279" customFormat="false" ht="101.25" hidden="false" customHeight="false" outlineLevel="0" collapsed="false">
      <c r="A279" s="12" t="n">
        <f aca="false">A278+1</f>
        <v>272</v>
      </c>
      <c r="B279" s="19" t="s">
        <v>988</v>
      </c>
      <c r="C279" s="19" t="s">
        <v>113</v>
      </c>
      <c r="D279" s="19" t="s">
        <v>990</v>
      </c>
      <c r="E279" s="13" t="s">
        <v>41</v>
      </c>
      <c r="F279" s="14" t="s">
        <v>486</v>
      </c>
      <c r="G279" s="14" t="s">
        <v>496</v>
      </c>
      <c r="H279" s="20" t="n">
        <v>0.645833333333333</v>
      </c>
      <c r="I279" s="20" t="s">
        <v>44</v>
      </c>
      <c r="J279" s="13" t="s">
        <v>66</v>
      </c>
      <c r="K279" s="14" t="s">
        <v>490</v>
      </c>
      <c r="L279" s="21" t="s">
        <v>867</v>
      </c>
      <c r="M279" s="21" t="s">
        <v>889</v>
      </c>
    </row>
    <row r="280" customFormat="false" ht="58.5" hidden="false" customHeight="false" outlineLevel="0" collapsed="false">
      <c r="A280" s="12" t="n">
        <f aca="false">A279+1</f>
        <v>273</v>
      </c>
      <c r="B280" s="17" t="s">
        <v>988</v>
      </c>
      <c r="C280" s="17" t="s">
        <v>93</v>
      </c>
      <c r="D280" s="17" t="s">
        <v>991</v>
      </c>
      <c r="E280" s="17" t="s">
        <v>19</v>
      </c>
      <c r="F280" s="13" t="s">
        <v>871</v>
      </c>
      <c r="G280" s="32" t="s">
        <v>334</v>
      </c>
      <c r="H280" s="44" t="n">
        <v>0.375</v>
      </c>
      <c r="I280" s="18" t="s">
        <v>33</v>
      </c>
      <c r="J280" s="13" t="s">
        <v>34</v>
      </c>
      <c r="K280" s="14" t="s">
        <v>931</v>
      </c>
      <c r="L280" s="14" t="s">
        <v>895</v>
      </c>
      <c r="M280" s="14" t="s">
        <v>992</v>
      </c>
    </row>
    <row r="281" customFormat="false" ht="67.5" hidden="false" customHeight="false" outlineLevel="0" collapsed="false">
      <c r="A281" s="12" t="n">
        <f aca="false">A280+1</f>
        <v>274</v>
      </c>
      <c r="B281" s="13" t="s">
        <v>988</v>
      </c>
      <c r="C281" s="13" t="s">
        <v>5</v>
      </c>
      <c r="D281" s="13" t="s">
        <v>993</v>
      </c>
      <c r="E281" s="13" t="s">
        <v>95</v>
      </c>
      <c r="F281" s="14" t="s">
        <v>877</v>
      </c>
      <c r="G281" s="12" t="s">
        <v>263</v>
      </c>
      <c r="H281" s="12" t="n">
        <v>9</v>
      </c>
      <c r="I281" s="14" t="s">
        <v>22</v>
      </c>
      <c r="J281" s="14" t="s">
        <v>23</v>
      </c>
      <c r="K281" s="12" t="s">
        <v>878</v>
      </c>
      <c r="L281" s="16" t="s">
        <v>994</v>
      </c>
      <c r="M281" s="16" t="s">
        <v>995</v>
      </c>
    </row>
    <row r="282" customFormat="false" ht="58.5" hidden="false" customHeight="false" outlineLevel="0" collapsed="false">
      <c r="A282" s="12" t="n">
        <f aca="false">A281+1</f>
        <v>275</v>
      </c>
      <c r="B282" s="17" t="s">
        <v>996</v>
      </c>
      <c r="C282" s="17" t="s">
        <v>226</v>
      </c>
      <c r="D282" s="17" t="s">
        <v>997</v>
      </c>
      <c r="E282" s="17" t="s">
        <v>19</v>
      </c>
      <c r="F282" s="13" t="s">
        <v>871</v>
      </c>
      <c r="G282" s="13" t="s">
        <v>559</v>
      </c>
      <c r="H282" s="13" t="n">
        <v>10</v>
      </c>
      <c r="I282" s="18" t="s">
        <v>33</v>
      </c>
      <c r="J282" s="13" t="s">
        <v>34</v>
      </c>
      <c r="K282" s="14" t="s">
        <v>998</v>
      </c>
      <c r="L282" s="14" t="s">
        <v>999</v>
      </c>
      <c r="M282" s="14" t="s">
        <v>1000</v>
      </c>
    </row>
    <row r="283" customFormat="false" ht="67.5" hidden="false" customHeight="false" outlineLevel="0" collapsed="false">
      <c r="A283" s="12" t="n">
        <f aca="false">A282+1</f>
        <v>276</v>
      </c>
      <c r="B283" s="13" t="s">
        <v>996</v>
      </c>
      <c r="C283" s="13" t="s">
        <v>236</v>
      </c>
      <c r="D283" s="13" t="s">
        <v>1001</v>
      </c>
      <c r="E283" s="13" t="s">
        <v>95</v>
      </c>
      <c r="F283" s="14" t="s">
        <v>877</v>
      </c>
      <c r="G283" s="12" t="s">
        <v>263</v>
      </c>
      <c r="H283" s="12" t="n">
        <v>10</v>
      </c>
      <c r="I283" s="14" t="s">
        <v>22</v>
      </c>
      <c r="J283" s="14" t="s">
        <v>23</v>
      </c>
      <c r="K283" s="12" t="s">
        <v>394</v>
      </c>
      <c r="L283" s="16" t="s">
        <v>951</v>
      </c>
      <c r="M283" s="16" t="s">
        <v>1002</v>
      </c>
    </row>
    <row r="284" customFormat="false" ht="101.25" hidden="false" customHeight="false" outlineLevel="0" collapsed="false">
      <c r="A284" s="12" t="n">
        <f aca="false">A283+1</f>
        <v>277</v>
      </c>
      <c r="B284" s="19" t="s">
        <v>1003</v>
      </c>
      <c r="C284" s="19" t="s">
        <v>236</v>
      </c>
      <c r="D284" s="19" t="s">
        <v>1004</v>
      </c>
      <c r="E284" s="13" t="s">
        <v>41</v>
      </c>
      <c r="F284" s="14" t="s">
        <v>486</v>
      </c>
      <c r="G284" s="14" t="s">
        <v>496</v>
      </c>
      <c r="H284" s="20" t="n">
        <v>0.6875</v>
      </c>
      <c r="I284" s="20" t="s">
        <v>44</v>
      </c>
      <c r="J284" s="13" t="s">
        <v>66</v>
      </c>
      <c r="K284" s="14" t="s">
        <v>528</v>
      </c>
      <c r="L284" s="21" t="s">
        <v>867</v>
      </c>
      <c r="M284" s="21" t="s">
        <v>892</v>
      </c>
    </row>
    <row r="285" customFormat="false" ht="67.5" hidden="false" customHeight="false" outlineLevel="0" collapsed="false">
      <c r="A285" s="12" t="n">
        <f aca="false">A284+1</f>
        <v>278</v>
      </c>
      <c r="B285" s="19" t="s">
        <v>1005</v>
      </c>
      <c r="C285" s="19" t="s">
        <v>56</v>
      </c>
      <c r="D285" s="19" t="s">
        <v>1006</v>
      </c>
      <c r="E285" s="13" t="s">
        <v>30</v>
      </c>
      <c r="F285" s="14" t="s">
        <v>593</v>
      </c>
      <c r="G285" s="14" t="s">
        <v>201</v>
      </c>
      <c r="H285" s="20" t="n">
        <v>0.541666666666667</v>
      </c>
      <c r="I285" s="22" t="s">
        <v>44</v>
      </c>
      <c r="J285" s="13" t="s">
        <v>66</v>
      </c>
      <c r="K285" s="22" t="s">
        <v>683</v>
      </c>
      <c r="L285" s="21" t="s">
        <v>617</v>
      </c>
      <c r="M285" s="21" t="s">
        <v>1007</v>
      </c>
    </row>
    <row r="286" customFormat="false" ht="67.5" hidden="false" customHeight="false" outlineLevel="0" collapsed="false">
      <c r="A286" s="12" t="n">
        <f aca="false">A285+1</f>
        <v>279</v>
      </c>
      <c r="B286" s="13" t="s">
        <v>1005</v>
      </c>
      <c r="C286" s="13" t="s">
        <v>85</v>
      </c>
      <c r="D286" s="13" t="s">
        <v>1008</v>
      </c>
      <c r="E286" s="13" t="s">
        <v>30</v>
      </c>
      <c r="F286" s="14" t="s">
        <v>877</v>
      </c>
      <c r="G286" s="12" t="s">
        <v>284</v>
      </c>
      <c r="H286" s="12" t="n">
        <v>9</v>
      </c>
      <c r="I286" s="14" t="s">
        <v>22</v>
      </c>
      <c r="J286" s="14" t="s">
        <v>23</v>
      </c>
      <c r="K286" s="12" t="s">
        <v>878</v>
      </c>
      <c r="L286" s="16" t="s">
        <v>1009</v>
      </c>
      <c r="M286" s="16" t="s">
        <v>1010</v>
      </c>
    </row>
    <row r="287" customFormat="false" ht="58.5" hidden="false" customHeight="false" outlineLevel="0" collapsed="false">
      <c r="A287" s="12" t="n">
        <f aca="false">A286+1</f>
        <v>280</v>
      </c>
      <c r="B287" s="17" t="s">
        <v>1005</v>
      </c>
      <c r="C287" s="17" t="s">
        <v>226</v>
      </c>
      <c r="D287" s="17" t="s">
        <v>1011</v>
      </c>
      <c r="E287" s="17" t="s">
        <v>19</v>
      </c>
      <c r="F287" s="13" t="s">
        <v>871</v>
      </c>
      <c r="G287" s="13" t="s">
        <v>21</v>
      </c>
      <c r="H287" s="44" t="n">
        <v>0.375</v>
      </c>
      <c r="I287" s="18" t="s">
        <v>33</v>
      </c>
      <c r="J287" s="13" t="s">
        <v>34</v>
      </c>
      <c r="K287" s="14" t="s">
        <v>1012</v>
      </c>
      <c r="L287" s="14" t="s">
        <v>873</v>
      </c>
      <c r="M287" s="14" t="s">
        <v>1013</v>
      </c>
    </row>
    <row r="288" customFormat="false" ht="58.5" hidden="false" customHeight="false" outlineLevel="0" collapsed="false">
      <c r="A288" s="12" t="n">
        <f aca="false">A287+1</f>
        <v>281</v>
      </c>
      <c r="B288" s="17" t="s">
        <v>1005</v>
      </c>
      <c r="C288" s="17" t="s">
        <v>85</v>
      </c>
      <c r="D288" s="17" t="s">
        <v>362</v>
      </c>
      <c r="E288" s="17" t="s">
        <v>19</v>
      </c>
      <c r="F288" s="13" t="s">
        <v>871</v>
      </c>
      <c r="G288" s="13" t="s">
        <v>21</v>
      </c>
      <c r="H288" s="44" t="n">
        <v>0.416666666666667</v>
      </c>
      <c r="I288" s="18" t="s">
        <v>33</v>
      </c>
      <c r="J288" s="13" t="s">
        <v>34</v>
      </c>
      <c r="K288" s="14" t="s">
        <v>1012</v>
      </c>
      <c r="L288" s="14" t="s">
        <v>899</v>
      </c>
      <c r="M288" s="14" t="s">
        <v>1014</v>
      </c>
    </row>
    <row r="289" customFormat="false" ht="58.5" hidden="false" customHeight="false" outlineLevel="0" collapsed="false">
      <c r="A289" s="12" t="n">
        <f aca="false">A288+1</f>
        <v>282</v>
      </c>
      <c r="B289" s="17" t="s">
        <v>1005</v>
      </c>
      <c r="C289" s="17" t="s">
        <v>56</v>
      </c>
      <c r="D289" s="17" t="s">
        <v>1015</v>
      </c>
      <c r="E289" s="17" t="s">
        <v>19</v>
      </c>
      <c r="F289" s="13" t="s">
        <v>871</v>
      </c>
      <c r="G289" s="32" t="s">
        <v>216</v>
      </c>
      <c r="H289" s="44" t="n">
        <v>0.375</v>
      </c>
      <c r="I289" s="18" t="s">
        <v>33</v>
      </c>
      <c r="J289" s="13" t="s">
        <v>34</v>
      </c>
      <c r="K289" s="14" t="s">
        <v>1012</v>
      </c>
      <c r="L289" s="14" t="s">
        <v>895</v>
      </c>
      <c r="M289" s="14" t="s">
        <v>1016</v>
      </c>
    </row>
    <row r="290" customFormat="false" ht="67.5" hidden="false" customHeight="false" outlineLevel="0" collapsed="false">
      <c r="A290" s="12" t="n">
        <f aca="false">A289+1</f>
        <v>283</v>
      </c>
      <c r="B290" s="13" t="s">
        <v>1017</v>
      </c>
      <c r="C290" s="13" t="s">
        <v>1018</v>
      </c>
      <c r="D290" s="13" t="s">
        <v>1019</v>
      </c>
      <c r="E290" s="13" t="s">
        <v>30</v>
      </c>
      <c r="F290" s="14" t="s">
        <v>877</v>
      </c>
      <c r="G290" s="12" t="s">
        <v>334</v>
      </c>
      <c r="H290" s="12" t="n">
        <v>9</v>
      </c>
      <c r="I290" s="14" t="s">
        <v>22</v>
      </c>
      <c r="J290" s="14" t="s">
        <v>23</v>
      </c>
      <c r="K290" s="12" t="s">
        <v>394</v>
      </c>
      <c r="L290" s="16" t="s">
        <v>677</v>
      </c>
      <c r="M290" s="16" t="s">
        <v>1020</v>
      </c>
    </row>
    <row r="291" customFormat="false" ht="58.5" hidden="false" customHeight="false" outlineLevel="0" collapsed="false">
      <c r="A291" s="12" t="n">
        <f aca="false">A290+1</f>
        <v>284</v>
      </c>
      <c r="B291" s="17" t="s">
        <v>1021</v>
      </c>
      <c r="C291" s="17" t="s">
        <v>56</v>
      </c>
      <c r="D291" s="17" t="s">
        <v>186</v>
      </c>
      <c r="E291" s="17" t="s">
        <v>51</v>
      </c>
      <c r="F291" s="13" t="s">
        <v>871</v>
      </c>
      <c r="G291" s="32" t="s">
        <v>216</v>
      </c>
      <c r="H291" s="44" t="n">
        <v>0.416666666666667</v>
      </c>
      <c r="I291" s="18" t="s">
        <v>33</v>
      </c>
      <c r="J291" s="13" t="s">
        <v>34</v>
      </c>
      <c r="K291" s="14" t="s">
        <v>1012</v>
      </c>
      <c r="L291" s="14" t="s">
        <v>1022</v>
      </c>
      <c r="M291" s="14" t="s">
        <v>1023</v>
      </c>
    </row>
    <row r="292" customFormat="false" ht="58.5" hidden="false" customHeight="false" outlineLevel="0" collapsed="false">
      <c r="A292" s="12" t="n">
        <f aca="false">A291+1</f>
        <v>285</v>
      </c>
      <c r="B292" s="17" t="s">
        <v>1024</v>
      </c>
      <c r="C292" s="17" t="s">
        <v>85</v>
      </c>
      <c r="D292" s="17" t="s">
        <v>1025</v>
      </c>
      <c r="E292" s="17" t="s">
        <v>30</v>
      </c>
      <c r="F292" s="13" t="s">
        <v>871</v>
      </c>
      <c r="G292" s="32" t="s">
        <v>263</v>
      </c>
      <c r="H292" s="44" t="n">
        <v>0.375</v>
      </c>
      <c r="I292" s="18" t="s">
        <v>33</v>
      </c>
      <c r="J292" s="13" t="s">
        <v>34</v>
      </c>
      <c r="K292" s="14" t="s">
        <v>1012</v>
      </c>
      <c r="L292" s="14" t="s">
        <v>902</v>
      </c>
      <c r="M292" s="14" t="s">
        <v>1026</v>
      </c>
    </row>
    <row r="293" customFormat="false" ht="90" hidden="false" customHeight="false" outlineLevel="0" collapsed="false">
      <c r="A293" s="12" t="n">
        <f aca="false">A292+1</f>
        <v>286</v>
      </c>
      <c r="B293" s="19" t="s">
        <v>1027</v>
      </c>
      <c r="C293" s="19" t="s">
        <v>85</v>
      </c>
      <c r="D293" s="19" t="s">
        <v>1028</v>
      </c>
      <c r="E293" s="13" t="s">
        <v>30</v>
      </c>
      <c r="F293" s="14" t="s">
        <v>593</v>
      </c>
      <c r="G293" s="14" t="s">
        <v>280</v>
      </c>
      <c r="H293" s="20" t="n">
        <v>0.333333333333333</v>
      </c>
      <c r="I293" s="22" t="s">
        <v>44</v>
      </c>
      <c r="J293" s="13" t="s">
        <v>66</v>
      </c>
      <c r="K293" s="14" t="s">
        <v>696</v>
      </c>
      <c r="L293" s="21" t="s">
        <v>617</v>
      </c>
      <c r="M293" s="21" t="s">
        <v>1029</v>
      </c>
    </row>
    <row r="294" customFormat="false" ht="78.75" hidden="false" customHeight="false" outlineLevel="0" collapsed="false">
      <c r="A294" s="12" t="n">
        <f aca="false">A293+1</f>
        <v>287</v>
      </c>
      <c r="B294" s="19" t="s">
        <v>1030</v>
      </c>
      <c r="C294" s="19" t="s">
        <v>113</v>
      </c>
      <c r="D294" s="19" t="s">
        <v>1031</v>
      </c>
      <c r="E294" s="13" t="s">
        <v>41</v>
      </c>
      <c r="F294" s="14" t="s">
        <v>486</v>
      </c>
      <c r="G294" s="14" t="s">
        <v>496</v>
      </c>
      <c r="H294" s="20" t="n">
        <v>0.729166666666667</v>
      </c>
      <c r="I294" s="20" t="s">
        <v>44</v>
      </c>
      <c r="J294" s="13" t="s">
        <v>66</v>
      </c>
      <c r="K294" s="14" t="s">
        <v>567</v>
      </c>
      <c r="L294" s="21" t="s">
        <v>867</v>
      </c>
      <c r="M294" s="21" t="s">
        <v>911</v>
      </c>
    </row>
    <row r="295" customFormat="false" ht="58.5" hidden="false" customHeight="false" outlineLevel="0" collapsed="false">
      <c r="A295" s="12" t="n">
        <f aca="false">A294+1</f>
        <v>288</v>
      </c>
      <c r="B295" s="17" t="s">
        <v>1032</v>
      </c>
      <c r="C295" s="17" t="s">
        <v>100</v>
      </c>
      <c r="D295" s="17" t="s">
        <v>785</v>
      </c>
      <c r="E295" s="17" t="s">
        <v>19</v>
      </c>
      <c r="F295" s="13" t="s">
        <v>871</v>
      </c>
      <c r="G295" s="32" t="s">
        <v>263</v>
      </c>
      <c r="H295" s="44" t="n">
        <v>0.416666666666667</v>
      </c>
      <c r="I295" s="18" t="s">
        <v>33</v>
      </c>
      <c r="J295" s="13" t="s">
        <v>34</v>
      </c>
      <c r="K295" s="14" t="s">
        <v>1012</v>
      </c>
      <c r="L295" s="14" t="s">
        <v>882</v>
      </c>
      <c r="M295" s="14" t="s">
        <v>1033</v>
      </c>
    </row>
    <row r="296" customFormat="false" ht="58.5" hidden="false" customHeight="false" outlineLevel="0" collapsed="false">
      <c r="A296" s="12" t="n">
        <f aca="false">A295+1</f>
        <v>289</v>
      </c>
      <c r="B296" s="17" t="s">
        <v>1034</v>
      </c>
      <c r="C296" s="17" t="s">
        <v>226</v>
      </c>
      <c r="D296" s="17" t="s">
        <v>449</v>
      </c>
      <c r="E296" s="17" t="s">
        <v>30</v>
      </c>
      <c r="F296" s="13" t="s">
        <v>871</v>
      </c>
      <c r="G296" s="32" t="s">
        <v>284</v>
      </c>
      <c r="H296" s="44" t="n">
        <v>0.375</v>
      </c>
      <c r="I296" s="18" t="s">
        <v>33</v>
      </c>
      <c r="J296" s="13" t="s">
        <v>34</v>
      </c>
      <c r="K296" s="14" t="s">
        <v>1012</v>
      </c>
      <c r="L296" s="14" t="s">
        <v>902</v>
      </c>
      <c r="M296" s="14" t="s">
        <v>1035</v>
      </c>
    </row>
    <row r="297" customFormat="false" ht="67.5" hidden="false" customHeight="false" outlineLevel="0" collapsed="false">
      <c r="A297" s="12" t="n">
        <f aca="false">A296+1</f>
        <v>290</v>
      </c>
      <c r="B297" s="13" t="s">
        <v>1036</v>
      </c>
      <c r="C297" s="13" t="s">
        <v>56</v>
      </c>
      <c r="D297" s="13" t="s">
        <v>558</v>
      </c>
      <c r="E297" s="13" t="s">
        <v>19</v>
      </c>
      <c r="F297" s="14" t="s">
        <v>877</v>
      </c>
      <c r="G297" s="12" t="s">
        <v>351</v>
      </c>
      <c r="H297" s="12" t="n">
        <v>10</v>
      </c>
      <c r="I297" s="14" t="s">
        <v>22</v>
      </c>
      <c r="J297" s="14" t="s">
        <v>23</v>
      </c>
      <c r="K297" s="12" t="s">
        <v>878</v>
      </c>
      <c r="L297" s="16" t="s">
        <v>1037</v>
      </c>
      <c r="M297" s="16" t="s">
        <v>1038</v>
      </c>
    </row>
    <row r="298" customFormat="false" ht="58.5" hidden="false" customHeight="false" outlineLevel="0" collapsed="false">
      <c r="A298" s="12" t="n">
        <f aca="false">A297+1</f>
        <v>291</v>
      </c>
      <c r="B298" s="17" t="s">
        <v>1039</v>
      </c>
      <c r="C298" s="17" t="s">
        <v>5</v>
      </c>
      <c r="D298" s="17" t="s">
        <v>1040</v>
      </c>
      <c r="E298" s="17" t="s">
        <v>30</v>
      </c>
      <c r="F298" s="13" t="s">
        <v>871</v>
      </c>
      <c r="G298" s="32" t="s">
        <v>284</v>
      </c>
      <c r="H298" s="44" t="n">
        <v>0.416666666666667</v>
      </c>
      <c r="I298" s="18" t="s">
        <v>33</v>
      </c>
      <c r="J298" s="13" t="s">
        <v>34</v>
      </c>
      <c r="K298" s="14" t="s">
        <v>1012</v>
      </c>
      <c r="L298" s="14" t="s">
        <v>926</v>
      </c>
      <c r="M298" s="14" t="s">
        <v>1041</v>
      </c>
    </row>
    <row r="299" customFormat="false" ht="67.5" hidden="false" customHeight="false" outlineLevel="0" collapsed="false">
      <c r="A299" s="12" t="n">
        <f aca="false">A298+1</f>
        <v>292</v>
      </c>
      <c r="B299" s="19" t="s">
        <v>1042</v>
      </c>
      <c r="C299" s="19" t="s">
        <v>93</v>
      </c>
      <c r="D299" s="19" t="s">
        <v>1043</v>
      </c>
      <c r="E299" s="13" t="s">
        <v>41</v>
      </c>
      <c r="F299" s="14" t="s">
        <v>1044</v>
      </c>
      <c r="G299" s="14" t="s">
        <v>1045</v>
      </c>
      <c r="H299" s="20" t="n">
        <v>0.333333333333333</v>
      </c>
      <c r="I299" s="20" t="s">
        <v>44</v>
      </c>
      <c r="J299" s="13" t="s">
        <v>66</v>
      </c>
      <c r="K299" s="14" t="s">
        <v>1046</v>
      </c>
      <c r="L299" s="21" t="s">
        <v>47</v>
      </c>
      <c r="M299" s="21" t="s">
        <v>1047</v>
      </c>
    </row>
    <row r="300" customFormat="false" ht="56.25" hidden="false" customHeight="false" outlineLevel="0" collapsed="false">
      <c r="A300" s="12" t="n">
        <f aca="false">A299+1</f>
        <v>293</v>
      </c>
      <c r="B300" s="19" t="s">
        <v>1048</v>
      </c>
      <c r="C300" s="19" t="s">
        <v>113</v>
      </c>
      <c r="D300" s="19" t="s">
        <v>1049</v>
      </c>
      <c r="E300" s="13" t="s">
        <v>30</v>
      </c>
      <c r="F300" s="14" t="s">
        <v>593</v>
      </c>
      <c r="G300" s="14" t="s">
        <v>280</v>
      </c>
      <c r="H300" s="20" t="n">
        <v>0.375</v>
      </c>
      <c r="I300" s="22" t="s">
        <v>44</v>
      </c>
      <c r="J300" s="13" t="s">
        <v>66</v>
      </c>
      <c r="K300" s="14" t="s">
        <v>722</v>
      </c>
      <c r="L300" s="21" t="s">
        <v>617</v>
      </c>
      <c r="M300" s="21" t="s">
        <v>1050</v>
      </c>
    </row>
    <row r="301" customFormat="false" ht="56.25" hidden="false" customHeight="false" outlineLevel="0" collapsed="false">
      <c r="A301" s="12" t="n">
        <f aca="false">A300+1</f>
        <v>294</v>
      </c>
      <c r="B301" s="19" t="s">
        <v>1051</v>
      </c>
      <c r="C301" s="19" t="s">
        <v>93</v>
      </c>
      <c r="D301" s="19" t="s">
        <v>1052</v>
      </c>
      <c r="E301" s="13" t="s">
        <v>41</v>
      </c>
      <c r="F301" s="14" t="s">
        <v>1044</v>
      </c>
      <c r="G301" s="14" t="s">
        <v>77</v>
      </c>
      <c r="H301" s="20" t="n">
        <v>0.375</v>
      </c>
      <c r="I301" s="20" t="s">
        <v>44</v>
      </c>
      <c r="J301" s="13" t="s">
        <v>66</v>
      </c>
      <c r="K301" s="14" t="s">
        <v>1053</v>
      </c>
      <c r="L301" s="21" t="s">
        <v>1054</v>
      </c>
      <c r="M301" s="21" t="s">
        <v>1055</v>
      </c>
    </row>
    <row r="302" customFormat="false" ht="67.5" hidden="false" customHeight="false" outlineLevel="0" collapsed="false">
      <c r="A302" s="12" t="n">
        <f aca="false">A301+1</f>
        <v>295</v>
      </c>
      <c r="B302" s="13" t="s">
        <v>1056</v>
      </c>
      <c r="C302" s="13" t="s">
        <v>113</v>
      </c>
      <c r="D302" s="13" t="s">
        <v>380</v>
      </c>
      <c r="E302" s="13" t="s">
        <v>95</v>
      </c>
      <c r="F302" s="14" t="s">
        <v>877</v>
      </c>
      <c r="G302" s="12" t="s">
        <v>351</v>
      </c>
      <c r="H302" s="12" t="n">
        <v>9</v>
      </c>
      <c r="I302" s="14" t="s">
        <v>22</v>
      </c>
      <c r="J302" s="14" t="s">
        <v>23</v>
      </c>
      <c r="K302" s="12" t="s">
        <v>394</v>
      </c>
      <c r="L302" s="16" t="s">
        <v>677</v>
      </c>
      <c r="M302" s="16" t="s">
        <v>1057</v>
      </c>
    </row>
    <row r="303" customFormat="false" ht="78.75" hidden="false" customHeight="false" outlineLevel="0" collapsed="false">
      <c r="A303" s="12" t="n">
        <f aca="false">A302+1</f>
        <v>296</v>
      </c>
      <c r="B303" s="19" t="s">
        <v>1058</v>
      </c>
      <c r="C303" s="19" t="s">
        <v>75</v>
      </c>
      <c r="D303" s="19" t="s">
        <v>1059</v>
      </c>
      <c r="E303" s="13" t="s">
        <v>41</v>
      </c>
      <c r="F303" s="14" t="s">
        <v>1044</v>
      </c>
      <c r="G303" s="14" t="s">
        <v>77</v>
      </c>
      <c r="H303" s="20" t="n">
        <v>0.423611111111111</v>
      </c>
      <c r="I303" s="20" t="s">
        <v>44</v>
      </c>
      <c r="J303" s="13" t="s">
        <v>66</v>
      </c>
      <c r="K303" s="14" t="s">
        <v>1060</v>
      </c>
      <c r="L303" s="21" t="s">
        <v>1061</v>
      </c>
      <c r="M303" s="21" t="s">
        <v>1062</v>
      </c>
    </row>
    <row r="304" customFormat="false" ht="67.5" hidden="false" customHeight="false" outlineLevel="0" collapsed="false">
      <c r="A304" s="12" t="n">
        <f aca="false">A303+1</f>
        <v>297</v>
      </c>
      <c r="B304" s="13" t="s">
        <v>1063</v>
      </c>
      <c r="C304" s="13" t="s">
        <v>56</v>
      </c>
      <c r="D304" s="13" t="s">
        <v>299</v>
      </c>
      <c r="E304" s="13" t="s">
        <v>19</v>
      </c>
      <c r="F304" s="14" t="s">
        <v>877</v>
      </c>
      <c r="G304" s="12" t="s">
        <v>386</v>
      </c>
      <c r="H304" s="12" t="n">
        <v>8</v>
      </c>
      <c r="I304" s="14" t="s">
        <v>22</v>
      </c>
      <c r="J304" s="14" t="s">
        <v>23</v>
      </c>
      <c r="K304" s="12" t="s">
        <v>394</v>
      </c>
      <c r="L304" s="16" t="s">
        <v>980</v>
      </c>
      <c r="M304" s="16" t="s">
        <v>1064</v>
      </c>
    </row>
    <row r="305" customFormat="false" ht="67.5" hidden="false" customHeight="false" outlineLevel="0" collapsed="false">
      <c r="A305" s="12" t="n">
        <f aca="false">A304+1</f>
        <v>298</v>
      </c>
      <c r="B305" s="13" t="s">
        <v>1065</v>
      </c>
      <c r="C305" s="13" t="s">
        <v>5</v>
      </c>
      <c r="D305" s="13" t="s">
        <v>1066</v>
      </c>
      <c r="E305" s="13" t="s">
        <v>19</v>
      </c>
      <c r="F305" s="14" t="s">
        <v>877</v>
      </c>
      <c r="G305" s="12" t="s">
        <v>386</v>
      </c>
      <c r="H305" s="12" t="n">
        <v>9</v>
      </c>
      <c r="I305" s="14" t="s">
        <v>22</v>
      </c>
      <c r="J305" s="14" t="s">
        <v>23</v>
      </c>
      <c r="K305" s="12" t="s">
        <v>394</v>
      </c>
      <c r="L305" s="16" t="s">
        <v>941</v>
      </c>
      <c r="M305" s="16" t="s">
        <v>1067</v>
      </c>
    </row>
    <row r="306" customFormat="false" ht="45" hidden="false" customHeight="false" outlineLevel="0" collapsed="false">
      <c r="A306" s="12" t="n">
        <f aca="false">A305+1</f>
        <v>299</v>
      </c>
      <c r="B306" s="19" t="s">
        <v>1068</v>
      </c>
      <c r="C306" s="19" t="s">
        <v>132</v>
      </c>
      <c r="D306" s="19" t="s">
        <v>1069</v>
      </c>
      <c r="E306" s="13" t="s">
        <v>30</v>
      </c>
      <c r="F306" s="24" t="s">
        <v>158</v>
      </c>
      <c r="G306" s="25" t="s">
        <v>139</v>
      </c>
      <c r="H306" s="45" t="n">
        <v>0.5625</v>
      </c>
      <c r="I306" s="20" t="s">
        <v>44</v>
      </c>
      <c r="J306" s="13" t="s">
        <v>66</v>
      </c>
      <c r="K306" s="25" t="s">
        <v>1070</v>
      </c>
      <c r="L306" s="28" t="s">
        <v>160</v>
      </c>
      <c r="M306" s="29" t="s">
        <v>796</v>
      </c>
    </row>
    <row r="307" customFormat="false" ht="58.5" hidden="false" customHeight="false" outlineLevel="0" collapsed="false">
      <c r="A307" s="12" t="n">
        <f aca="false">A306+1</f>
        <v>300</v>
      </c>
      <c r="B307" s="17" t="s">
        <v>1071</v>
      </c>
      <c r="C307" s="17" t="s">
        <v>100</v>
      </c>
      <c r="D307" s="17" t="s">
        <v>1072</v>
      </c>
      <c r="E307" s="17" t="s">
        <v>30</v>
      </c>
      <c r="F307" s="13" t="s">
        <v>871</v>
      </c>
      <c r="G307" s="32" t="s">
        <v>334</v>
      </c>
      <c r="H307" s="44" t="n">
        <v>0.375</v>
      </c>
      <c r="I307" s="18" t="s">
        <v>33</v>
      </c>
      <c r="J307" s="13" t="s">
        <v>34</v>
      </c>
      <c r="K307" s="14" t="s">
        <v>1012</v>
      </c>
      <c r="L307" s="14" t="s">
        <v>926</v>
      </c>
      <c r="M307" s="14" t="s">
        <v>1073</v>
      </c>
    </row>
    <row r="308" customFormat="false" ht="58.5" hidden="false" customHeight="false" outlineLevel="0" collapsed="false">
      <c r="A308" s="12" t="n">
        <f aca="false">A307+1</f>
        <v>301</v>
      </c>
      <c r="B308" s="46" t="s">
        <v>1071</v>
      </c>
      <c r="C308" s="46" t="s">
        <v>113</v>
      </c>
      <c r="D308" s="46" t="s">
        <v>1074</v>
      </c>
      <c r="E308" s="47" t="s">
        <v>30</v>
      </c>
      <c r="F308" s="48" t="s">
        <v>1075</v>
      </c>
      <c r="G308" s="48" t="s">
        <v>216</v>
      </c>
      <c r="H308" s="49" t="n">
        <v>0.416666666666667</v>
      </c>
      <c r="I308" s="50" t="s">
        <v>1076</v>
      </c>
      <c r="J308" s="48" t="s">
        <v>34</v>
      </c>
      <c r="K308" s="48" t="s">
        <v>1077</v>
      </c>
      <c r="L308" s="48" t="s">
        <v>1078</v>
      </c>
      <c r="M308" s="51" t="s">
        <v>1079</v>
      </c>
    </row>
    <row r="309" customFormat="false" ht="56.25" hidden="false" customHeight="false" outlineLevel="0" collapsed="false">
      <c r="A309" s="12" t="n">
        <f aca="false">A308+1</f>
        <v>302</v>
      </c>
      <c r="B309" s="19" t="s">
        <v>1071</v>
      </c>
      <c r="C309" s="19" t="s">
        <v>236</v>
      </c>
      <c r="D309" s="19" t="s">
        <v>1080</v>
      </c>
      <c r="E309" s="13" t="s">
        <v>30</v>
      </c>
      <c r="F309" s="14" t="s">
        <v>593</v>
      </c>
      <c r="G309" s="14" t="s">
        <v>280</v>
      </c>
      <c r="H309" s="20" t="n">
        <v>0.416666666666667</v>
      </c>
      <c r="I309" s="22" t="s">
        <v>44</v>
      </c>
      <c r="J309" s="13" t="s">
        <v>66</v>
      </c>
      <c r="K309" s="14" t="s">
        <v>1081</v>
      </c>
      <c r="L309" s="21" t="s">
        <v>617</v>
      </c>
      <c r="M309" s="21" t="s">
        <v>1082</v>
      </c>
    </row>
    <row r="310" customFormat="false" ht="67.5" hidden="false" customHeight="false" outlineLevel="0" collapsed="false">
      <c r="A310" s="12" t="n">
        <f aca="false">A309+1</f>
        <v>303</v>
      </c>
      <c r="B310" s="13" t="s">
        <v>1071</v>
      </c>
      <c r="C310" s="13" t="s">
        <v>226</v>
      </c>
      <c r="D310" s="13" t="s">
        <v>350</v>
      </c>
      <c r="E310" s="13" t="s">
        <v>95</v>
      </c>
      <c r="F310" s="14" t="s">
        <v>877</v>
      </c>
      <c r="G310" s="12" t="s">
        <v>559</v>
      </c>
      <c r="H310" s="12" t="n">
        <v>10</v>
      </c>
      <c r="I310" s="14" t="s">
        <v>22</v>
      </c>
      <c r="J310" s="14" t="s">
        <v>23</v>
      </c>
      <c r="K310" s="12" t="s">
        <v>878</v>
      </c>
      <c r="L310" s="16" t="s">
        <v>677</v>
      </c>
      <c r="M310" s="16" t="s">
        <v>1083</v>
      </c>
    </row>
    <row r="311" customFormat="false" ht="58.5" hidden="false" customHeight="false" outlineLevel="0" collapsed="false">
      <c r="A311" s="12" t="n">
        <f aca="false">A310+1</f>
        <v>304</v>
      </c>
      <c r="B311" s="17" t="s">
        <v>1071</v>
      </c>
      <c r="C311" s="17" t="s">
        <v>56</v>
      </c>
      <c r="D311" s="17" t="s">
        <v>643</v>
      </c>
      <c r="E311" s="17" t="s">
        <v>30</v>
      </c>
      <c r="F311" s="13" t="s">
        <v>871</v>
      </c>
      <c r="G311" s="32" t="s">
        <v>334</v>
      </c>
      <c r="H311" s="44" t="n">
        <v>0.416666666666667</v>
      </c>
      <c r="I311" s="18" t="s">
        <v>33</v>
      </c>
      <c r="J311" s="13" t="s">
        <v>34</v>
      </c>
      <c r="K311" s="14" t="s">
        <v>1012</v>
      </c>
      <c r="L311" s="14" t="s">
        <v>895</v>
      </c>
      <c r="M311" s="14" t="s">
        <v>1084</v>
      </c>
    </row>
    <row r="312" customFormat="false" ht="67.5" hidden="false" customHeight="false" outlineLevel="0" collapsed="false">
      <c r="A312" s="12" t="n">
        <f aca="false">A311+1</f>
        <v>305</v>
      </c>
      <c r="B312" s="13" t="s">
        <v>1085</v>
      </c>
      <c r="C312" s="13" t="s">
        <v>113</v>
      </c>
      <c r="D312" s="13" t="s">
        <v>1086</v>
      </c>
      <c r="E312" s="13" t="s">
        <v>19</v>
      </c>
      <c r="F312" s="14" t="s">
        <v>877</v>
      </c>
      <c r="G312" s="12" t="s">
        <v>559</v>
      </c>
      <c r="H312" s="12" t="n">
        <v>9</v>
      </c>
      <c r="I312" s="14" t="s">
        <v>22</v>
      </c>
      <c r="J312" s="14" t="s">
        <v>23</v>
      </c>
      <c r="K312" s="12" t="s">
        <v>394</v>
      </c>
      <c r="L312" s="16" t="s">
        <v>941</v>
      </c>
      <c r="M312" s="16" t="s">
        <v>1087</v>
      </c>
    </row>
    <row r="313" customFormat="false" ht="101.25" hidden="false" customHeight="false" outlineLevel="0" collapsed="false">
      <c r="A313" s="12" t="n">
        <f aca="false">A312+1</f>
        <v>306</v>
      </c>
      <c r="B313" s="19" t="s">
        <v>1088</v>
      </c>
      <c r="C313" s="19" t="s">
        <v>93</v>
      </c>
      <c r="D313" s="19" t="s">
        <v>1089</v>
      </c>
      <c r="E313" s="13" t="s">
        <v>41</v>
      </c>
      <c r="F313" s="14" t="s">
        <v>1044</v>
      </c>
      <c r="G313" s="14" t="s">
        <v>77</v>
      </c>
      <c r="H313" s="20" t="n">
        <v>0.465277777777778</v>
      </c>
      <c r="I313" s="20" t="s">
        <v>44</v>
      </c>
      <c r="J313" s="13" t="s">
        <v>66</v>
      </c>
      <c r="K313" s="14" t="s">
        <v>1090</v>
      </c>
      <c r="L313" s="21" t="s">
        <v>1091</v>
      </c>
      <c r="M313" s="21" t="s">
        <v>1092</v>
      </c>
    </row>
    <row r="314" customFormat="false" ht="67.5" hidden="false" customHeight="false" outlineLevel="0" collapsed="false">
      <c r="A314" s="12" t="n">
        <f aca="false">A313+1</f>
        <v>307</v>
      </c>
      <c r="B314" s="13" t="s">
        <v>1093</v>
      </c>
      <c r="C314" s="13" t="s">
        <v>113</v>
      </c>
      <c r="D314" s="13" t="s">
        <v>1094</v>
      </c>
      <c r="E314" s="13" t="s">
        <v>95</v>
      </c>
      <c r="F314" s="14" t="s">
        <v>877</v>
      </c>
      <c r="G314" s="12" t="s">
        <v>858</v>
      </c>
      <c r="H314" s="12" t="n">
        <v>9</v>
      </c>
      <c r="I314" s="14" t="s">
        <v>22</v>
      </c>
      <c r="J314" s="14" t="s">
        <v>23</v>
      </c>
      <c r="K314" s="12" t="s">
        <v>878</v>
      </c>
      <c r="L314" s="16" t="s">
        <v>1095</v>
      </c>
      <c r="M314" s="16" t="s">
        <v>1096</v>
      </c>
    </row>
    <row r="315" customFormat="false" ht="67.5" hidden="false" customHeight="false" outlineLevel="0" collapsed="false">
      <c r="A315" s="12" t="n">
        <f aca="false">A314+1</f>
        <v>308</v>
      </c>
      <c r="B315" s="19" t="s">
        <v>1093</v>
      </c>
      <c r="C315" s="19" t="s">
        <v>56</v>
      </c>
      <c r="D315" s="19" t="s">
        <v>1097</v>
      </c>
      <c r="E315" s="13" t="s">
        <v>30</v>
      </c>
      <c r="F315" s="14" t="s">
        <v>593</v>
      </c>
      <c r="G315" s="14" t="s">
        <v>280</v>
      </c>
      <c r="H315" s="20" t="n">
        <v>0.458333333333333</v>
      </c>
      <c r="I315" s="22" t="s">
        <v>44</v>
      </c>
      <c r="J315" s="13" t="s">
        <v>66</v>
      </c>
      <c r="K315" s="14" t="s">
        <v>913</v>
      </c>
      <c r="L315" s="21" t="s">
        <v>617</v>
      </c>
      <c r="M315" s="21" t="s">
        <v>1098</v>
      </c>
    </row>
    <row r="316" customFormat="false" ht="58.5" hidden="false" customHeight="false" outlineLevel="0" collapsed="false">
      <c r="A316" s="12" t="n">
        <f aca="false">A315+1</f>
        <v>309</v>
      </c>
      <c r="B316" s="17" t="s">
        <v>1099</v>
      </c>
      <c r="C316" s="17" t="s">
        <v>93</v>
      </c>
      <c r="D316" s="17" t="s">
        <v>1100</v>
      </c>
      <c r="E316" s="17" t="s">
        <v>30</v>
      </c>
      <c r="F316" s="13" t="s">
        <v>871</v>
      </c>
      <c r="G316" s="13" t="s">
        <v>21</v>
      </c>
      <c r="H316" s="44" t="n">
        <v>0.375</v>
      </c>
      <c r="I316" s="18" t="s">
        <v>33</v>
      </c>
      <c r="J316" s="13" t="s">
        <v>34</v>
      </c>
      <c r="K316" s="14" t="s">
        <v>1101</v>
      </c>
      <c r="L316" s="14" t="s">
        <v>873</v>
      </c>
      <c r="M316" s="14" t="s">
        <v>1102</v>
      </c>
    </row>
    <row r="317" customFormat="false" ht="67.5" hidden="false" customHeight="false" outlineLevel="0" collapsed="false">
      <c r="A317" s="12" t="n">
        <f aca="false">A316+1</f>
        <v>310</v>
      </c>
      <c r="B317" s="19" t="s">
        <v>1103</v>
      </c>
      <c r="C317" s="19" t="s">
        <v>113</v>
      </c>
      <c r="D317" s="19" t="s">
        <v>1104</v>
      </c>
      <c r="E317" s="13" t="s">
        <v>41</v>
      </c>
      <c r="F317" s="14" t="s">
        <v>1044</v>
      </c>
      <c r="G317" s="14" t="s">
        <v>108</v>
      </c>
      <c r="H317" s="20" t="n">
        <v>0.333333333333333</v>
      </c>
      <c r="I317" s="20" t="s">
        <v>44</v>
      </c>
      <c r="J317" s="13" t="s">
        <v>66</v>
      </c>
      <c r="K317" s="22" t="s">
        <v>1105</v>
      </c>
      <c r="L317" s="21" t="s">
        <v>1106</v>
      </c>
      <c r="M317" s="21" t="s">
        <v>1107</v>
      </c>
    </row>
    <row r="318" customFormat="false" ht="56.25" hidden="false" customHeight="false" outlineLevel="0" collapsed="false">
      <c r="A318" s="12" t="n">
        <f aca="false">A317+1</f>
        <v>311</v>
      </c>
      <c r="B318" s="19" t="s">
        <v>1108</v>
      </c>
      <c r="C318" s="19" t="s">
        <v>236</v>
      </c>
      <c r="D318" s="19" t="s">
        <v>1109</v>
      </c>
      <c r="E318" s="13" t="s">
        <v>30</v>
      </c>
      <c r="F318" s="14" t="s">
        <v>1110</v>
      </c>
      <c r="G318" s="14" t="s">
        <v>43</v>
      </c>
      <c r="H318" s="20" t="n">
        <v>0.5</v>
      </c>
      <c r="I318" s="22" t="s">
        <v>44</v>
      </c>
      <c r="J318" s="13" t="s">
        <v>66</v>
      </c>
      <c r="K318" s="14" t="s">
        <v>1111</v>
      </c>
      <c r="L318" s="21" t="s">
        <v>1112</v>
      </c>
      <c r="M318" s="21" t="s">
        <v>1113</v>
      </c>
    </row>
    <row r="319" customFormat="false" ht="67.5" hidden="false" customHeight="false" outlineLevel="0" collapsed="false">
      <c r="A319" s="12" t="n">
        <f aca="false">A318+1</f>
        <v>312</v>
      </c>
      <c r="B319" s="13" t="s">
        <v>1114</v>
      </c>
      <c r="C319" s="13" t="s">
        <v>113</v>
      </c>
      <c r="D319" s="13" t="s">
        <v>1115</v>
      </c>
      <c r="E319" s="13" t="s">
        <v>95</v>
      </c>
      <c r="F319" s="13" t="s">
        <v>1116</v>
      </c>
      <c r="G319" s="14" t="s">
        <v>1117</v>
      </c>
      <c r="H319" s="23" t="n">
        <v>9.5</v>
      </c>
      <c r="I319" s="14" t="s">
        <v>22</v>
      </c>
      <c r="J319" s="14" t="s">
        <v>23</v>
      </c>
      <c r="K319" s="14" t="s">
        <v>1118</v>
      </c>
      <c r="L319" s="16" t="s">
        <v>1119</v>
      </c>
      <c r="M319" s="16" t="s">
        <v>1120</v>
      </c>
    </row>
    <row r="320" customFormat="false" ht="58.5" hidden="false" customHeight="false" outlineLevel="0" collapsed="false">
      <c r="A320" s="12" t="n">
        <f aca="false">A319+1</f>
        <v>313</v>
      </c>
      <c r="B320" s="17" t="s">
        <v>1121</v>
      </c>
      <c r="C320" s="17" t="s">
        <v>49</v>
      </c>
      <c r="D320" s="17" t="s">
        <v>1122</v>
      </c>
      <c r="E320" s="17" t="s">
        <v>30</v>
      </c>
      <c r="F320" s="13" t="s">
        <v>871</v>
      </c>
      <c r="G320" s="13" t="s">
        <v>21</v>
      </c>
      <c r="H320" s="44" t="n">
        <v>0.416666666666667</v>
      </c>
      <c r="I320" s="18" t="s">
        <v>33</v>
      </c>
      <c r="J320" s="13" t="s">
        <v>34</v>
      </c>
      <c r="K320" s="14" t="s">
        <v>1101</v>
      </c>
      <c r="L320" s="14" t="s">
        <v>899</v>
      </c>
      <c r="M320" s="14" t="s">
        <v>1123</v>
      </c>
    </row>
    <row r="321" customFormat="false" ht="45" hidden="false" customHeight="false" outlineLevel="0" collapsed="false">
      <c r="A321" s="12" t="n">
        <f aca="false">A320+1</f>
        <v>314</v>
      </c>
      <c r="B321" s="19" t="s">
        <v>1121</v>
      </c>
      <c r="C321" s="19" t="s">
        <v>93</v>
      </c>
      <c r="D321" s="19" t="s">
        <v>1124</v>
      </c>
      <c r="E321" s="13" t="s">
        <v>30</v>
      </c>
      <c r="F321" s="14" t="s">
        <v>1110</v>
      </c>
      <c r="G321" s="14" t="s">
        <v>43</v>
      </c>
      <c r="H321" s="20" t="n">
        <v>0.541666666666667</v>
      </c>
      <c r="I321" s="22" t="s">
        <v>44</v>
      </c>
      <c r="J321" s="13" t="s">
        <v>66</v>
      </c>
      <c r="K321" s="14" t="s">
        <v>1125</v>
      </c>
      <c r="L321" s="21" t="s">
        <v>1126</v>
      </c>
      <c r="M321" s="21" t="s">
        <v>1127</v>
      </c>
    </row>
    <row r="322" customFormat="false" ht="58.5" hidden="false" customHeight="false" outlineLevel="0" collapsed="false">
      <c r="A322" s="12" t="n">
        <f aca="false">A321+1</f>
        <v>315</v>
      </c>
      <c r="B322" s="17" t="s">
        <v>1121</v>
      </c>
      <c r="C322" s="17" t="s">
        <v>49</v>
      </c>
      <c r="D322" s="17" t="s">
        <v>1128</v>
      </c>
      <c r="E322" s="17" t="s">
        <v>19</v>
      </c>
      <c r="F322" s="13" t="s">
        <v>871</v>
      </c>
      <c r="G322" s="32" t="s">
        <v>216</v>
      </c>
      <c r="H322" s="44" t="n">
        <v>0.375</v>
      </c>
      <c r="I322" s="18" t="s">
        <v>33</v>
      </c>
      <c r="J322" s="13" t="s">
        <v>34</v>
      </c>
      <c r="K322" s="14" t="s">
        <v>1101</v>
      </c>
      <c r="L322" s="14" t="s">
        <v>902</v>
      </c>
      <c r="M322" s="14" t="s">
        <v>1129</v>
      </c>
    </row>
    <row r="323" customFormat="false" ht="58.5" hidden="false" customHeight="false" outlineLevel="0" collapsed="false">
      <c r="A323" s="12" t="n">
        <f aca="false">A322+1</f>
        <v>316</v>
      </c>
      <c r="B323" s="17" t="s">
        <v>1121</v>
      </c>
      <c r="C323" s="17" t="s">
        <v>5</v>
      </c>
      <c r="D323" s="17" t="s">
        <v>186</v>
      </c>
      <c r="E323" s="17" t="s">
        <v>19</v>
      </c>
      <c r="F323" s="13" t="s">
        <v>871</v>
      </c>
      <c r="G323" s="32" t="s">
        <v>216</v>
      </c>
      <c r="H323" s="44" t="n">
        <v>0.416666666666667</v>
      </c>
      <c r="I323" s="18" t="s">
        <v>33</v>
      </c>
      <c r="J323" s="13" t="s">
        <v>34</v>
      </c>
      <c r="K323" s="14" t="s">
        <v>1101</v>
      </c>
      <c r="L323" s="14" t="s">
        <v>882</v>
      </c>
      <c r="M323" s="14" t="s">
        <v>1130</v>
      </c>
    </row>
    <row r="324" customFormat="false" ht="56.25" hidden="false" customHeight="false" outlineLevel="0" collapsed="false">
      <c r="A324" s="12" t="n">
        <f aca="false">A323+1</f>
        <v>317</v>
      </c>
      <c r="B324" s="19" t="s">
        <v>1131</v>
      </c>
      <c r="C324" s="19" t="s">
        <v>5</v>
      </c>
      <c r="D324" s="19" t="s">
        <v>1132</v>
      </c>
      <c r="E324" s="13" t="s">
        <v>41</v>
      </c>
      <c r="F324" s="14" t="s">
        <v>1044</v>
      </c>
      <c r="G324" s="14" t="s">
        <v>108</v>
      </c>
      <c r="H324" s="20" t="n">
        <v>0.375</v>
      </c>
      <c r="I324" s="20" t="s">
        <v>44</v>
      </c>
      <c r="J324" s="13" t="s">
        <v>66</v>
      </c>
      <c r="K324" s="14" t="s">
        <v>1053</v>
      </c>
      <c r="L324" s="21" t="s">
        <v>1133</v>
      </c>
      <c r="M324" s="21" t="s">
        <v>1134</v>
      </c>
    </row>
    <row r="325" customFormat="false" ht="58.5" hidden="false" customHeight="false" outlineLevel="0" collapsed="false">
      <c r="A325" s="12" t="n">
        <f aca="false">A324+1</f>
        <v>318</v>
      </c>
      <c r="B325" s="17" t="s">
        <v>1135</v>
      </c>
      <c r="C325" s="17" t="s">
        <v>28</v>
      </c>
      <c r="D325" s="17" t="s">
        <v>1136</v>
      </c>
      <c r="E325" s="17" t="s">
        <v>19</v>
      </c>
      <c r="F325" s="13" t="s">
        <v>871</v>
      </c>
      <c r="G325" s="32" t="s">
        <v>263</v>
      </c>
      <c r="H325" s="44" t="n">
        <v>0.375</v>
      </c>
      <c r="I325" s="18" t="s">
        <v>33</v>
      </c>
      <c r="J325" s="13" t="s">
        <v>34</v>
      </c>
      <c r="K325" s="14" t="s">
        <v>1101</v>
      </c>
      <c r="L325" s="14" t="s">
        <v>895</v>
      </c>
      <c r="M325" s="14" t="s">
        <v>1137</v>
      </c>
    </row>
    <row r="326" customFormat="false" ht="67.5" hidden="false" customHeight="false" outlineLevel="0" collapsed="false">
      <c r="A326" s="12" t="n">
        <f aca="false">A325+1</f>
        <v>319</v>
      </c>
      <c r="B326" s="13" t="s">
        <v>1138</v>
      </c>
      <c r="C326" s="13" t="s">
        <v>236</v>
      </c>
      <c r="D326" s="13" t="s">
        <v>1139</v>
      </c>
      <c r="E326" s="13" t="s">
        <v>95</v>
      </c>
      <c r="F326" s="13" t="s">
        <v>1116</v>
      </c>
      <c r="G326" s="14" t="s">
        <v>21</v>
      </c>
      <c r="H326" s="23" t="n">
        <v>8.5</v>
      </c>
      <c r="I326" s="14" t="s">
        <v>22</v>
      </c>
      <c r="J326" s="14" t="s">
        <v>23</v>
      </c>
      <c r="K326" s="14" t="s">
        <v>577</v>
      </c>
      <c r="L326" s="16" t="s">
        <v>1140</v>
      </c>
      <c r="M326" s="16" t="s">
        <v>1141</v>
      </c>
    </row>
    <row r="327" customFormat="false" ht="58.5" hidden="false" customHeight="false" outlineLevel="0" collapsed="false">
      <c r="A327" s="12" t="n">
        <f aca="false">A326+1</f>
        <v>320</v>
      </c>
      <c r="B327" s="17" t="s">
        <v>1142</v>
      </c>
      <c r="C327" s="17" t="s">
        <v>93</v>
      </c>
      <c r="D327" s="17" t="s">
        <v>1143</v>
      </c>
      <c r="E327" s="17" t="s">
        <v>19</v>
      </c>
      <c r="F327" s="13" t="s">
        <v>871</v>
      </c>
      <c r="G327" s="32" t="s">
        <v>263</v>
      </c>
      <c r="H327" s="44" t="n">
        <v>0.416666666666667</v>
      </c>
      <c r="I327" s="18" t="s">
        <v>33</v>
      </c>
      <c r="J327" s="13" t="s">
        <v>34</v>
      </c>
      <c r="K327" s="14" t="s">
        <v>1101</v>
      </c>
      <c r="L327" s="14" t="s">
        <v>926</v>
      </c>
      <c r="M327" s="14" t="s">
        <v>1144</v>
      </c>
    </row>
    <row r="328" customFormat="false" ht="67.5" hidden="false" customHeight="false" outlineLevel="0" collapsed="false">
      <c r="A328" s="12" t="n">
        <f aca="false">A327+1</f>
        <v>321</v>
      </c>
      <c r="B328" s="19" t="s">
        <v>1145</v>
      </c>
      <c r="C328" s="19" t="s">
        <v>113</v>
      </c>
      <c r="D328" s="19" t="s">
        <v>462</v>
      </c>
      <c r="E328" s="13" t="s">
        <v>41</v>
      </c>
      <c r="F328" s="14" t="s">
        <v>1044</v>
      </c>
      <c r="G328" s="14" t="s">
        <v>108</v>
      </c>
      <c r="H328" s="20" t="n">
        <v>0.423611111111111</v>
      </c>
      <c r="I328" s="20" t="s">
        <v>44</v>
      </c>
      <c r="J328" s="13" t="s">
        <v>66</v>
      </c>
      <c r="K328" s="14" t="s">
        <v>1146</v>
      </c>
      <c r="L328" s="21" t="s">
        <v>1147</v>
      </c>
      <c r="M328" s="21" t="s">
        <v>1148</v>
      </c>
    </row>
    <row r="329" customFormat="false" ht="58.5" hidden="false" customHeight="false" outlineLevel="0" collapsed="false">
      <c r="A329" s="12" t="n">
        <f aca="false">A328+1</f>
        <v>322</v>
      </c>
      <c r="B329" s="17" t="s">
        <v>1149</v>
      </c>
      <c r="C329" s="17" t="s">
        <v>155</v>
      </c>
      <c r="D329" s="17" t="s">
        <v>1150</v>
      </c>
      <c r="E329" s="17" t="s">
        <v>30</v>
      </c>
      <c r="F329" s="13" t="s">
        <v>871</v>
      </c>
      <c r="G329" s="32" t="s">
        <v>284</v>
      </c>
      <c r="H329" s="44" t="n">
        <v>0.375</v>
      </c>
      <c r="I329" s="18" t="s">
        <v>33</v>
      </c>
      <c r="J329" s="13" t="s">
        <v>34</v>
      </c>
      <c r="K329" s="14" t="s">
        <v>1101</v>
      </c>
      <c r="L329" s="14" t="s">
        <v>1151</v>
      </c>
      <c r="M329" s="14" t="s">
        <v>1152</v>
      </c>
    </row>
    <row r="330" customFormat="false" ht="67.5" hidden="false" customHeight="false" outlineLevel="0" collapsed="false">
      <c r="A330" s="12" t="n">
        <f aca="false">A329+1</f>
        <v>323</v>
      </c>
      <c r="B330" s="13" t="s">
        <v>1153</v>
      </c>
      <c r="C330" s="13" t="s">
        <v>5</v>
      </c>
      <c r="D330" s="13" t="s">
        <v>299</v>
      </c>
      <c r="E330" s="13" t="s">
        <v>30</v>
      </c>
      <c r="F330" s="13" t="s">
        <v>1116</v>
      </c>
      <c r="G330" s="15" t="s">
        <v>115</v>
      </c>
      <c r="H330" s="23" t="n">
        <v>8.5</v>
      </c>
      <c r="I330" s="14" t="s">
        <v>22</v>
      </c>
      <c r="J330" s="14" t="s">
        <v>23</v>
      </c>
      <c r="K330" s="14" t="s">
        <v>577</v>
      </c>
      <c r="L330" s="16" t="s">
        <v>1154</v>
      </c>
      <c r="M330" s="16" t="s">
        <v>434</v>
      </c>
    </row>
    <row r="331" customFormat="false" ht="58.5" hidden="false" customHeight="false" outlineLevel="0" collapsed="false">
      <c r="A331" s="12" t="n">
        <f aca="false">A330+1</f>
        <v>324</v>
      </c>
      <c r="B331" s="17" t="s">
        <v>1155</v>
      </c>
      <c r="C331" s="17" t="s">
        <v>113</v>
      </c>
      <c r="D331" s="17" t="s">
        <v>558</v>
      </c>
      <c r="E331" s="17" t="s">
        <v>30</v>
      </c>
      <c r="F331" s="13" t="s">
        <v>871</v>
      </c>
      <c r="G331" s="32" t="s">
        <v>284</v>
      </c>
      <c r="H331" s="44" t="n">
        <v>0.416666666666667</v>
      </c>
      <c r="I331" s="18" t="s">
        <v>33</v>
      </c>
      <c r="J331" s="13" t="s">
        <v>34</v>
      </c>
      <c r="K331" s="14" t="s">
        <v>1101</v>
      </c>
      <c r="L331" s="14" t="s">
        <v>1156</v>
      </c>
      <c r="M331" s="14" t="s">
        <v>1157</v>
      </c>
    </row>
    <row r="332" customFormat="false" ht="58.5" hidden="false" customHeight="false" outlineLevel="0" collapsed="false">
      <c r="A332" s="12" t="n">
        <f aca="false">A331+1</f>
        <v>325</v>
      </c>
      <c r="B332" s="17" t="s">
        <v>1158</v>
      </c>
      <c r="C332" s="17" t="s">
        <v>236</v>
      </c>
      <c r="D332" s="17" t="s">
        <v>1159</v>
      </c>
      <c r="E332" s="17" t="s">
        <v>30</v>
      </c>
      <c r="F332" s="13" t="s">
        <v>871</v>
      </c>
      <c r="G332" s="32" t="s">
        <v>334</v>
      </c>
      <c r="H332" s="44" t="n">
        <v>0.375</v>
      </c>
      <c r="I332" s="18" t="s">
        <v>33</v>
      </c>
      <c r="J332" s="13" t="s">
        <v>34</v>
      </c>
      <c r="K332" s="14" t="s">
        <v>1101</v>
      </c>
      <c r="L332" s="14" t="s">
        <v>895</v>
      </c>
      <c r="M332" s="14" t="s">
        <v>1160</v>
      </c>
    </row>
    <row r="333" customFormat="false" ht="58.5" hidden="false" customHeight="false" outlineLevel="0" collapsed="false">
      <c r="A333" s="12" t="n">
        <f aca="false">A332+1</f>
        <v>326</v>
      </c>
      <c r="B333" s="17" t="s">
        <v>1161</v>
      </c>
      <c r="C333" s="17" t="s">
        <v>226</v>
      </c>
      <c r="D333" s="17" t="s">
        <v>1162</v>
      </c>
      <c r="E333" s="17" t="s">
        <v>95</v>
      </c>
      <c r="F333" s="13" t="s">
        <v>871</v>
      </c>
      <c r="G333" s="32" t="s">
        <v>334</v>
      </c>
      <c r="H333" s="44" t="n">
        <v>0.416666666666667</v>
      </c>
      <c r="I333" s="18" t="s">
        <v>33</v>
      </c>
      <c r="J333" s="13" t="s">
        <v>34</v>
      </c>
      <c r="K333" s="14" t="s">
        <v>1101</v>
      </c>
      <c r="L333" s="14" t="s">
        <v>882</v>
      </c>
      <c r="M333" s="14" t="s">
        <v>1163</v>
      </c>
    </row>
    <row r="334" customFormat="false" ht="67.5" hidden="false" customHeight="false" outlineLevel="0" collapsed="false">
      <c r="A334" s="12" t="n">
        <f aca="false">A333+1</f>
        <v>327</v>
      </c>
      <c r="B334" s="13" t="s">
        <v>1164</v>
      </c>
      <c r="C334" s="13" t="s">
        <v>5</v>
      </c>
      <c r="D334" s="13" t="s">
        <v>1165</v>
      </c>
      <c r="E334" s="13" t="s">
        <v>95</v>
      </c>
      <c r="F334" s="13" t="s">
        <v>1116</v>
      </c>
      <c r="G334" s="15" t="s">
        <v>147</v>
      </c>
      <c r="H334" s="23" t="n">
        <v>9.5</v>
      </c>
      <c r="I334" s="14" t="s">
        <v>22</v>
      </c>
      <c r="J334" s="14" t="s">
        <v>23</v>
      </c>
      <c r="K334" s="14" t="s">
        <v>577</v>
      </c>
      <c r="L334" s="16" t="s">
        <v>1119</v>
      </c>
      <c r="M334" s="16" t="s">
        <v>1166</v>
      </c>
    </row>
    <row r="335" customFormat="false" ht="67.5" hidden="false" customHeight="false" outlineLevel="0" collapsed="false">
      <c r="A335" s="12" t="n">
        <f aca="false">A334+1</f>
        <v>328</v>
      </c>
      <c r="B335" s="13" t="s">
        <v>1167</v>
      </c>
      <c r="C335" s="13" t="s">
        <v>56</v>
      </c>
      <c r="D335" s="13" t="s">
        <v>1168</v>
      </c>
      <c r="E335" s="13" t="s">
        <v>30</v>
      </c>
      <c r="F335" s="13" t="s">
        <v>1116</v>
      </c>
      <c r="G335" s="15" t="s">
        <v>172</v>
      </c>
      <c r="H335" s="23" t="n">
        <v>8.5</v>
      </c>
      <c r="I335" s="14" t="s">
        <v>22</v>
      </c>
      <c r="J335" s="14" t="s">
        <v>23</v>
      </c>
      <c r="K335" s="14" t="s">
        <v>577</v>
      </c>
      <c r="L335" s="16" t="s">
        <v>1140</v>
      </c>
      <c r="M335" s="16" t="s">
        <v>1169</v>
      </c>
    </row>
    <row r="336" customFormat="false" ht="67.5" hidden="false" customHeight="false" outlineLevel="0" collapsed="false">
      <c r="A336" s="12" t="n">
        <f aca="false">A335+1</f>
        <v>329</v>
      </c>
      <c r="B336" s="13" t="s">
        <v>1170</v>
      </c>
      <c r="C336" s="13" t="s">
        <v>236</v>
      </c>
      <c r="D336" s="13" t="s">
        <v>1171</v>
      </c>
      <c r="E336" s="13" t="s">
        <v>19</v>
      </c>
      <c r="F336" s="13" t="s">
        <v>1116</v>
      </c>
      <c r="G336" s="15" t="s">
        <v>216</v>
      </c>
      <c r="H336" s="23" t="n">
        <v>9.5</v>
      </c>
      <c r="I336" s="14" t="s">
        <v>22</v>
      </c>
      <c r="J336" s="14" t="s">
        <v>23</v>
      </c>
      <c r="K336" s="14" t="s">
        <v>577</v>
      </c>
      <c r="L336" s="16" t="s">
        <v>1154</v>
      </c>
      <c r="M336" s="16" t="s">
        <v>474</v>
      </c>
    </row>
    <row r="337" customFormat="false" ht="56.25" hidden="false" customHeight="false" outlineLevel="0" collapsed="false">
      <c r="A337" s="12" t="n">
        <f aca="false">A336+1</f>
        <v>330</v>
      </c>
      <c r="B337" s="19" t="s">
        <v>1172</v>
      </c>
      <c r="C337" s="19" t="s">
        <v>226</v>
      </c>
      <c r="D337" s="19" t="s">
        <v>1173</v>
      </c>
      <c r="E337" s="13" t="s">
        <v>41</v>
      </c>
      <c r="F337" s="14" t="s">
        <v>1044</v>
      </c>
      <c r="G337" s="14" t="s">
        <v>108</v>
      </c>
      <c r="H337" s="20" t="n">
        <v>0.465277777777778</v>
      </c>
      <c r="I337" s="20" t="s">
        <v>44</v>
      </c>
      <c r="J337" s="13" t="s">
        <v>66</v>
      </c>
      <c r="K337" s="14" t="s">
        <v>1046</v>
      </c>
      <c r="L337" s="21" t="s">
        <v>1174</v>
      </c>
      <c r="M337" s="21" t="s">
        <v>1175</v>
      </c>
    </row>
    <row r="338" customFormat="false" ht="58.5" hidden="false" customHeight="false" outlineLevel="0" collapsed="false">
      <c r="A338" s="12" t="n">
        <f aca="false">A337+1</f>
        <v>331</v>
      </c>
      <c r="B338" s="17" t="s">
        <v>1176</v>
      </c>
      <c r="C338" s="17" t="s">
        <v>56</v>
      </c>
      <c r="D338" s="17" t="s">
        <v>558</v>
      </c>
      <c r="E338" s="17" t="s">
        <v>19</v>
      </c>
      <c r="F338" s="13" t="s">
        <v>1177</v>
      </c>
      <c r="G338" s="13" t="s">
        <v>21</v>
      </c>
      <c r="H338" s="13" t="n">
        <v>9</v>
      </c>
      <c r="I338" s="18" t="s">
        <v>33</v>
      </c>
      <c r="J338" s="13" t="s">
        <v>34</v>
      </c>
      <c r="K338" s="13" t="s">
        <v>1178</v>
      </c>
      <c r="L338" s="14" t="s">
        <v>1179</v>
      </c>
      <c r="M338" s="52" t="s">
        <v>1180</v>
      </c>
    </row>
    <row r="339" customFormat="false" ht="67.5" hidden="false" customHeight="false" outlineLevel="0" collapsed="false">
      <c r="A339" s="12" t="n">
        <f aca="false">A338+1</f>
        <v>332</v>
      </c>
      <c r="B339" s="13" t="s">
        <v>1176</v>
      </c>
      <c r="C339" s="13" t="s">
        <v>93</v>
      </c>
      <c r="D339" s="13" t="s">
        <v>1181</v>
      </c>
      <c r="E339" s="13" t="s">
        <v>30</v>
      </c>
      <c r="F339" s="13" t="s">
        <v>1116</v>
      </c>
      <c r="G339" s="53" t="s">
        <v>263</v>
      </c>
      <c r="H339" s="54" t="n">
        <v>10.5</v>
      </c>
      <c r="I339" s="14" t="s">
        <v>22</v>
      </c>
      <c r="J339" s="14" t="s">
        <v>23</v>
      </c>
      <c r="K339" s="14" t="s">
        <v>577</v>
      </c>
      <c r="L339" s="16" t="s">
        <v>1140</v>
      </c>
      <c r="M339" s="16" t="s">
        <v>1182</v>
      </c>
    </row>
    <row r="340" customFormat="false" ht="67.5" hidden="false" customHeight="false" outlineLevel="0" collapsed="false">
      <c r="A340" s="12" t="n">
        <f aca="false">A339+1</f>
        <v>333</v>
      </c>
      <c r="B340" s="13" t="s">
        <v>1183</v>
      </c>
      <c r="C340" s="13" t="s">
        <v>93</v>
      </c>
      <c r="D340" s="13" t="s">
        <v>473</v>
      </c>
      <c r="E340" s="13" t="s">
        <v>19</v>
      </c>
      <c r="F340" s="13" t="s">
        <v>1116</v>
      </c>
      <c r="G340" s="53" t="s">
        <v>284</v>
      </c>
      <c r="H340" s="54" t="n">
        <v>8.5</v>
      </c>
      <c r="I340" s="14" t="s">
        <v>22</v>
      </c>
      <c r="J340" s="14" t="s">
        <v>23</v>
      </c>
      <c r="K340" s="14" t="s">
        <v>577</v>
      </c>
      <c r="L340" s="16" t="s">
        <v>1154</v>
      </c>
      <c r="M340" s="16" t="s">
        <v>1184</v>
      </c>
    </row>
    <row r="341" customFormat="false" ht="58.5" hidden="false" customHeight="false" outlineLevel="0" collapsed="false">
      <c r="A341" s="12" t="n">
        <f aca="false">A340+1</f>
        <v>334</v>
      </c>
      <c r="B341" s="17" t="s">
        <v>1185</v>
      </c>
      <c r="C341" s="17" t="s">
        <v>155</v>
      </c>
      <c r="D341" s="17" t="s">
        <v>1186</v>
      </c>
      <c r="E341" s="17" t="s">
        <v>95</v>
      </c>
      <c r="F341" s="13" t="s">
        <v>1177</v>
      </c>
      <c r="G341" s="13" t="s">
        <v>21</v>
      </c>
      <c r="H341" s="13" t="n">
        <v>10</v>
      </c>
      <c r="I341" s="18" t="s">
        <v>33</v>
      </c>
      <c r="J341" s="13" t="s">
        <v>34</v>
      </c>
      <c r="K341" s="13" t="s">
        <v>1178</v>
      </c>
      <c r="L341" s="52" t="s">
        <v>1187</v>
      </c>
      <c r="M341" s="55" t="s">
        <v>1188</v>
      </c>
    </row>
    <row r="342" customFormat="false" ht="67.5" hidden="false" customHeight="false" outlineLevel="0" collapsed="false">
      <c r="A342" s="12" t="n">
        <f aca="false">A341+1</f>
        <v>335</v>
      </c>
      <c r="B342" s="13" t="s">
        <v>1189</v>
      </c>
      <c r="C342" s="13" t="s">
        <v>5</v>
      </c>
      <c r="D342" s="13" t="s">
        <v>1190</v>
      </c>
      <c r="E342" s="13" t="s">
        <v>30</v>
      </c>
      <c r="F342" s="13" t="s">
        <v>1116</v>
      </c>
      <c r="G342" s="53" t="s">
        <v>334</v>
      </c>
      <c r="H342" s="54" t="n">
        <v>10.5</v>
      </c>
      <c r="I342" s="14" t="s">
        <v>22</v>
      </c>
      <c r="J342" s="14" t="s">
        <v>23</v>
      </c>
      <c r="K342" s="14" t="s">
        <v>577</v>
      </c>
      <c r="L342" s="16" t="s">
        <v>1119</v>
      </c>
      <c r="M342" s="16" t="s">
        <v>1191</v>
      </c>
    </row>
    <row r="343" customFormat="false" ht="67.5" hidden="false" customHeight="false" outlineLevel="0" collapsed="false">
      <c r="A343" s="12" t="n">
        <f aca="false">A342+1</f>
        <v>336</v>
      </c>
      <c r="B343" s="13" t="s">
        <v>1192</v>
      </c>
      <c r="C343" s="13" t="s">
        <v>56</v>
      </c>
      <c r="D343" s="13" t="s">
        <v>1193</v>
      </c>
      <c r="E343" s="13" t="s">
        <v>95</v>
      </c>
      <c r="F343" s="13" t="s">
        <v>1116</v>
      </c>
      <c r="G343" s="53" t="s">
        <v>1117</v>
      </c>
      <c r="H343" s="54" t="n">
        <v>8.5</v>
      </c>
      <c r="I343" s="14" t="s">
        <v>22</v>
      </c>
      <c r="J343" s="14" t="s">
        <v>23</v>
      </c>
      <c r="K343" s="14" t="s">
        <v>1194</v>
      </c>
      <c r="L343" s="16" t="s">
        <v>1195</v>
      </c>
      <c r="M343" s="16" t="s">
        <v>1196</v>
      </c>
    </row>
    <row r="344" customFormat="false" ht="67.5" hidden="false" customHeight="false" outlineLevel="0" collapsed="false">
      <c r="A344" s="12" t="n">
        <f aca="false">A343+1</f>
        <v>337</v>
      </c>
      <c r="B344" s="13" t="s">
        <v>1197</v>
      </c>
      <c r="C344" s="13" t="s">
        <v>56</v>
      </c>
      <c r="D344" s="13" t="s">
        <v>218</v>
      </c>
      <c r="E344" s="13" t="s">
        <v>30</v>
      </c>
      <c r="F344" s="13" t="s">
        <v>1116</v>
      </c>
      <c r="G344" s="53" t="s">
        <v>21</v>
      </c>
      <c r="H344" s="54" t="n">
        <v>8</v>
      </c>
      <c r="I344" s="14" t="s">
        <v>22</v>
      </c>
      <c r="J344" s="14" t="s">
        <v>23</v>
      </c>
      <c r="K344" s="14" t="s">
        <v>1194</v>
      </c>
      <c r="L344" s="16" t="s">
        <v>1198</v>
      </c>
      <c r="M344" s="16" t="s">
        <v>1199</v>
      </c>
    </row>
    <row r="345" customFormat="false" ht="67.5" hidden="false" customHeight="false" outlineLevel="0" collapsed="false">
      <c r="A345" s="12" t="n">
        <f aca="false">A344+1</f>
        <v>338</v>
      </c>
      <c r="B345" s="13" t="s">
        <v>1200</v>
      </c>
      <c r="C345" s="13" t="s">
        <v>85</v>
      </c>
      <c r="D345" s="13" t="s">
        <v>1201</v>
      </c>
      <c r="E345" s="13" t="s">
        <v>30</v>
      </c>
      <c r="F345" s="13" t="s">
        <v>1116</v>
      </c>
      <c r="G345" s="53" t="s">
        <v>115</v>
      </c>
      <c r="H345" s="54" t="n">
        <v>9.5</v>
      </c>
      <c r="I345" s="14" t="s">
        <v>22</v>
      </c>
      <c r="J345" s="14" t="s">
        <v>23</v>
      </c>
      <c r="K345" s="14" t="s">
        <v>1194</v>
      </c>
      <c r="L345" s="16" t="s">
        <v>1202</v>
      </c>
      <c r="M345" s="16" t="s">
        <v>1203</v>
      </c>
    </row>
    <row r="346" customFormat="false" ht="58.5" hidden="false" customHeight="false" outlineLevel="0" collapsed="false">
      <c r="A346" s="12" t="n">
        <f aca="false">A345+1</f>
        <v>339</v>
      </c>
      <c r="B346" s="17" t="s">
        <v>1200</v>
      </c>
      <c r="C346" s="17" t="s">
        <v>56</v>
      </c>
      <c r="D346" s="17" t="s">
        <v>1204</v>
      </c>
      <c r="E346" s="17" t="s">
        <v>19</v>
      </c>
      <c r="F346" s="13" t="s">
        <v>1177</v>
      </c>
      <c r="G346" s="13" t="s">
        <v>115</v>
      </c>
      <c r="H346" s="13" t="n">
        <v>9</v>
      </c>
      <c r="I346" s="18" t="s">
        <v>33</v>
      </c>
      <c r="J346" s="13" t="s">
        <v>34</v>
      </c>
      <c r="K346" s="13" t="s">
        <v>1178</v>
      </c>
      <c r="L346" s="52" t="s">
        <v>1205</v>
      </c>
      <c r="M346" s="55" t="s">
        <v>1206</v>
      </c>
    </row>
    <row r="347" customFormat="false" ht="58.5" hidden="false" customHeight="false" outlineLevel="0" collapsed="false">
      <c r="A347" s="12" t="n">
        <f aca="false">A346+1</f>
        <v>340</v>
      </c>
      <c r="B347" s="17" t="s">
        <v>1207</v>
      </c>
      <c r="C347" s="17" t="s">
        <v>5</v>
      </c>
      <c r="D347" s="17" t="s">
        <v>1208</v>
      </c>
      <c r="E347" s="17" t="s">
        <v>95</v>
      </c>
      <c r="F347" s="13" t="s">
        <v>1177</v>
      </c>
      <c r="G347" s="13" t="s">
        <v>115</v>
      </c>
      <c r="H347" s="13" t="n">
        <v>10</v>
      </c>
      <c r="I347" s="18" t="s">
        <v>33</v>
      </c>
      <c r="J347" s="13" t="s">
        <v>34</v>
      </c>
      <c r="K347" s="13" t="s">
        <v>1178</v>
      </c>
      <c r="L347" s="52" t="s">
        <v>999</v>
      </c>
      <c r="M347" s="55" t="s">
        <v>1209</v>
      </c>
    </row>
    <row r="348" customFormat="false" ht="56.25" hidden="false" customHeight="false" outlineLevel="0" collapsed="false">
      <c r="A348" s="12" t="n">
        <f aca="false">A347+1</f>
        <v>341</v>
      </c>
      <c r="B348" s="19" t="s">
        <v>1210</v>
      </c>
      <c r="C348" s="19" t="s">
        <v>236</v>
      </c>
      <c r="D348" s="19" t="s">
        <v>329</v>
      </c>
      <c r="E348" s="13" t="s">
        <v>157</v>
      </c>
      <c r="F348" s="24" t="s">
        <v>158</v>
      </c>
      <c r="G348" s="25" t="s">
        <v>147</v>
      </c>
      <c r="H348" s="45" t="n">
        <v>0.354166666666667</v>
      </c>
      <c r="I348" s="20" t="s">
        <v>44</v>
      </c>
      <c r="J348" s="13" t="s">
        <v>66</v>
      </c>
      <c r="K348" s="25" t="s">
        <v>1211</v>
      </c>
      <c r="L348" s="28" t="s">
        <v>459</v>
      </c>
      <c r="M348" s="29" t="s">
        <v>1212</v>
      </c>
    </row>
    <row r="349" customFormat="false" ht="67.5" hidden="false" customHeight="false" outlineLevel="0" collapsed="false">
      <c r="A349" s="12" t="n">
        <f aca="false">A348+1</f>
        <v>342</v>
      </c>
      <c r="B349" s="19" t="s">
        <v>1213</v>
      </c>
      <c r="C349" s="19" t="s">
        <v>93</v>
      </c>
      <c r="D349" s="19" t="s">
        <v>1214</v>
      </c>
      <c r="E349" s="13" t="s">
        <v>41</v>
      </c>
      <c r="F349" s="14" t="s">
        <v>1044</v>
      </c>
      <c r="G349" s="14" t="s">
        <v>201</v>
      </c>
      <c r="H349" s="20" t="n">
        <v>0.465277777777778</v>
      </c>
      <c r="I349" s="20" t="s">
        <v>44</v>
      </c>
      <c r="J349" s="13" t="s">
        <v>66</v>
      </c>
      <c r="K349" s="14" t="s">
        <v>1215</v>
      </c>
      <c r="L349" s="21" t="s">
        <v>1216</v>
      </c>
      <c r="M349" s="21" t="s">
        <v>1217</v>
      </c>
    </row>
    <row r="350" customFormat="false" ht="58.5" hidden="false" customHeight="false" outlineLevel="0" collapsed="false">
      <c r="A350" s="12" t="n">
        <f aca="false">A349+1</f>
        <v>343</v>
      </c>
      <c r="B350" s="17" t="s">
        <v>1218</v>
      </c>
      <c r="C350" s="17" t="s">
        <v>49</v>
      </c>
      <c r="D350" s="17" t="s">
        <v>1219</v>
      </c>
      <c r="E350" s="17" t="s">
        <v>19</v>
      </c>
      <c r="F350" s="13" t="s">
        <v>1177</v>
      </c>
      <c r="G350" s="13" t="s">
        <v>139</v>
      </c>
      <c r="H350" s="13" t="n">
        <v>9</v>
      </c>
      <c r="I350" s="18" t="s">
        <v>33</v>
      </c>
      <c r="J350" s="13" t="s">
        <v>34</v>
      </c>
      <c r="K350" s="13" t="s">
        <v>1178</v>
      </c>
      <c r="L350" s="52" t="s">
        <v>895</v>
      </c>
      <c r="M350" s="52" t="s">
        <v>1220</v>
      </c>
    </row>
    <row r="351" customFormat="false" ht="67.5" hidden="false" customHeight="false" outlineLevel="0" collapsed="false">
      <c r="A351" s="12" t="n">
        <f aca="false">A350+1</f>
        <v>344</v>
      </c>
      <c r="B351" s="13" t="s">
        <v>1221</v>
      </c>
      <c r="C351" s="13" t="s">
        <v>5</v>
      </c>
      <c r="D351" s="13" t="s">
        <v>1222</v>
      </c>
      <c r="E351" s="13" t="s">
        <v>30</v>
      </c>
      <c r="F351" s="13" t="s">
        <v>1116</v>
      </c>
      <c r="G351" s="53" t="s">
        <v>147</v>
      </c>
      <c r="H351" s="54" t="n">
        <v>8.5</v>
      </c>
      <c r="I351" s="14" t="s">
        <v>22</v>
      </c>
      <c r="J351" s="14" t="s">
        <v>23</v>
      </c>
      <c r="K351" s="14" t="s">
        <v>1194</v>
      </c>
      <c r="L351" s="16" t="s">
        <v>1195</v>
      </c>
      <c r="M351" s="16" t="s">
        <v>1196</v>
      </c>
    </row>
    <row r="352" customFormat="false" ht="58.5" hidden="false" customHeight="false" outlineLevel="0" collapsed="false">
      <c r="A352" s="12" t="n">
        <f aca="false">A351+1</f>
        <v>345</v>
      </c>
      <c r="B352" s="17" t="s">
        <v>1223</v>
      </c>
      <c r="C352" s="17" t="s">
        <v>93</v>
      </c>
      <c r="D352" s="17" t="s">
        <v>350</v>
      </c>
      <c r="E352" s="17" t="s">
        <v>30</v>
      </c>
      <c r="F352" s="13" t="s">
        <v>1177</v>
      </c>
      <c r="G352" s="13" t="s">
        <v>139</v>
      </c>
      <c r="H352" s="13" t="n">
        <v>10</v>
      </c>
      <c r="I352" s="18" t="s">
        <v>33</v>
      </c>
      <c r="J352" s="13" t="s">
        <v>34</v>
      </c>
      <c r="K352" s="13" t="s">
        <v>1178</v>
      </c>
      <c r="L352" s="52" t="s">
        <v>1224</v>
      </c>
      <c r="M352" s="52" t="s">
        <v>1225</v>
      </c>
    </row>
    <row r="353" customFormat="false" ht="58.5" hidden="false" customHeight="false" outlineLevel="0" collapsed="false">
      <c r="A353" s="12" t="n">
        <f aca="false">A352+1</f>
        <v>346</v>
      </c>
      <c r="B353" s="17" t="s">
        <v>1226</v>
      </c>
      <c r="C353" s="17" t="s">
        <v>93</v>
      </c>
      <c r="D353" s="17" t="s">
        <v>1227</v>
      </c>
      <c r="E353" s="17" t="s">
        <v>95</v>
      </c>
      <c r="F353" s="13" t="s">
        <v>1177</v>
      </c>
      <c r="G353" s="13" t="s">
        <v>147</v>
      </c>
      <c r="H353" s="13" t="n">
        <v>9</v>
      </c>
      <c r="I353" s="18" t="s">
        <v>33</v>
      </c>
      <c r="J353" s="13" t="s">
        <v>34</v>
      </c>
      <c r="K353" s="13" t="s">
        <v>1178</v>
      </c>
      <c r="L353" s="14" t="s">
        <v>902</v>
      </c>
      <c r="M353" s="52" t="s">
        <v>1228</v>
      </c>
    </row>
    <row r="354" customFormat="false" ht="58.5" hidden="false" customHeight="false" outlineLevel="0" collapsed="false">
      <c r="A354" s="12" t="n">
        <f aca="false">A353+1</f>
        <v>347</v>
      </c>
      <c r="B354" s="17" t="s">
        <v>1229</v>
      </c>
      <c r="C354" s="17" t="s">
        <v>85</v>
      </c>
      <c r="D354" s="17" t="s">
        <v>1230</v>
      </c>
      <c r="E354" s="17" t="s">
        <v>30</v>
      </c>
      <c r="F354" s="13" t="s">
        <v>1177</v>
      </c>
      <c r="G354" s="13" t="s">
        <v>147</v>
      </c>
      <c r="H354" s="13" t="n">
        <v>10</v>
      </c>
      <c r="I354" s="18" t="s">
        <v>33</v>
      </c>
      <c r="J354" s="13" t="s">
        <v>34</v>
      </c>
      <c r="K354" s="13" t="s">
        <v>1178</v>
      </c>
      <c r="L354" s="52" t="s">
        <v>1231</v>
      </c>
      <c r="M354" s="52" t="s">
        <v>1232</v>
      </c>
    </row>
    <row r="355" customFormat="false" ht="67.5" hidden="false" customHeight="false" outlineLevel="0" collapsed="false">
      <c r="A355" s="12" t="n">
        <f aca="false">A354+1</f>
        <v>348</v>
      </c>
      <c r="B355" s="19" t="s">
        <v>1233</v>
      </c>
      <c r="C355" s="19" t="s">
        <v>85</v>
      </c>
      <c r="D355" s="19" t="s">
        <v>1234</v>
      </c>
      <c r="E355" s="13" t="s">
        <v>41</v>
      </c>
      <c r="F355" s="14" t="s">
        <v>1044</v>
      </c>
      <c r="G355" s="14" t="s">
        <v>201</v>
      </c>
      <c r="H355" s="20" t="n">
        <v>0.506944444444444</v>
      </c>
      <c r="I355" s="20" t="s">
        <v>44</v>
      </c>
      <c r="J355" s="13" t="s">
        <v>66</v>
      </c>
      <c r="K355" s="22" t="s">
        <v>1235</v>
      </c>
      <c r="L355" s="21" t="s">
        <v>1236</v>
      </c>
      <c r="M355" s="21" t="s">
        <v>1237</v>
      </c>
    </row>
    <row r="356" customFormat="false" ht="58.5" hidden="false" customHeight="false" outlineLevel="0" collapsed="false">
      <c r="A356" s="12" t="n">
        <f aca="false">A355+1</f>
        <v>349</v>
      </c>
      <c r="B356" s="17" t="s">
        <v>1233</v>
      </c>
      <c r="C356" s="17" t="s">
        <v>56</v>
      </c>
      <c r="D356" s="17" t="s">
        <v>1238</v>
      </c>
      <c r="E356" s="17" t="s">
        <v>30</v>
      </c>
      <c r="F356" s="13" t="s">
        <v>1177</v>
      </c>
      <c r="G356" s="13" t="s">
        <v>172</v>
      </c>
      <c r="H356" s="13" t="n">
        <v>9</v>
      </c>
      <c r="I356" s="18" t="s">
        <v>33</v>
      </c>
      <c r="J356" s="13" t="s">
        <v>34</v>
      </c>
      <c r="K356" s="13" t="s">
        <v>1178</v>
      </c>
      <c r="L356" s="52" t="s">
        <v>895</v>
      </c>
      <c r="M356" s="52" t="s">
        <v>1239</v>
      </c>
    </row>
    <row r="357" customFormat="false" ht="58.5" hidden="false" customHeight="false" outlineLevel="0" collapsed="false">
      <c r="A357" s="12" t="n">
        <f aca="false">A356+1</f>
        <v>350</v>
      </c>
      <c r="B357" s="17" t="s">
        <v>1240</v>
      </c>
      <c r="C357" s="17" t="s">
        <v>5</v>
      </c>
      <c r="D357" s="17" t="s">
        <v>1241</v>
      </c>
      <c r="E357" s="17" t="s">
        <v>30</v>
      </c>
      <c r="F357" s="13" t="s">
        <v>1177</v>
      </c>
      <c r="G357" s="13" t="s">
        <v>172</v>
      </c>
      <c r="H357" s="13" t="n">
        <v>10</v>
      </c>
      <c r="I357" s="18" t="s">
        <v>33</v>
      </c>
      <c r="J357" s="13" t="s">
        <v>34</v>
      </c>
      <c r="K357" s="13" t="s">
        <v>1178</v>
      </c>
      <c r="L357" s="52" t="s">
        <v>1242</v>
      </c>
      <c r="M357" s="52" t="s">
        <v>1243</v>
      </c>
    </row>
    <row r="358" customFormat="false" ht="58.5" hidden="false" customHeight="false" outlineLevel="0" collapsed="false">
      <c r="A358" s="12" t="n">
        <f aca="false">A357+1</f>
        <v>351</v>
      </c>
      <c r="B358" s="17" t="s">
        <v>1244</v>
      </c>
      <c r="C358" s="17" t="s">
        <v>5</v>
      </c>
      <c r="D358" s="17" t="s">
        <v>1245</v>
      </c>
      <c r="E358" s="17" t="s">
        <v>30</v>
      </c>
      <c r="F358" s="13" t="s">
        <v>1177</v>
      </c>
      <c r="G358" s="13" t="s">
        <v>263</v>
      </c>
      <c r="H358" s="13" t="n">
        <v>9</v>
      </c>
      <c r="I358" s="18" t="s">
        <v>33</v>
      </c>
      <c r="J358" s="13" t="s">
        <v>34</v>
      </c>
      <c r="K358" s="13" t="s">
        <v>1178</v>
      </c>
      <c r="L358" s="14" t="s">
        <v>1179</v>
      </c>
      <c r="M358" s="52" t="s">
        <v>1246</v>
      </c>
    </row>
    <row r="359" customFormat="false" ht="58.5" hidden="false" customHeight="false" outlineLevel="0" collapsed="false">
      <c r="A359" s="12" t="n">
        <f aca="false">A358+1</f>
        <v>352</v>
      </c>
      <c r="B359" s="17" t="s">
        <v>1247</v>
      </c>
      <c r="C359" s="17" t="s">
        <v>5</v>
      </c>
      <c r="D359" s="17" t="s">
        <v>186</v>
      </c>
      <c r="E359" s="17" t="s">
        <v>30</v>
      </c>
      <c r="F359" s="13" t="s">
        <v>1177</v>
      </c>
      <c r="G359" s="13" t="s">
        <v>334</v>
      </c>
      <c r="H359" s="13" t="n">
        <v>9</v>
      </c>
      <c r="I359" s="18" t="s">
        <v>33</v>
      </c>
      <c r="J359" s="13" t="s">
        <v>34</v>
      </c>
      <c r="K359" s="13" t="s">
        <v>1178</v>
      </c>
      <c r="L359" s="52" t="s">
        <v>1205</v>
      </c>
      <c r="M359" s="52" t="s">
        <v>1248</v>
      </c>
    </row>
    <row r="360" customFormat="false" ht="58.5" hidden="false" customHeight="false" outlineLevel="0" collapsed="false">
      <c r="A360" s="12" t="n">
        <f aca="false">A359+1</f>
        <v>353</v>
      </c>
      <c r="B360" s="17" t="s">
        <v>1249</v>
      </c>
      <c r="C360" s="17" t="s">
        <v>28</v>
      </c>
      <c r="D360" s="17" t="s">
        <v>1250</v>
      </c>
      <c r="E360" s="17" t="s">
        <v>95</v>
      </c>
      <c r="F360" s="13" t="s">
        <v>1177</v>
      </c>
      <c r="G360" s="13" t="s">
        <v>334</v>
      </c>
      <c r="H360" s="13" t="n">
        <v>10</v>
      </c>
      <c r="I360" s="18" t="s">
        <v>33</v>
      </c>
      <c r="J360" s="13" t="s">
        <v>34</v>
      </c>
      <c r="K360" s="13" t="s">
        <v>1178</v>
      </c>
      <c r="L360" s="52" t="s">
        <v>1251</v>
      </c>
      <c r="M360" s="52" t="s">
        <v>1252</v>
      </c>
    </row>
    <row r="361" customFormat="false" ht="45" hidden="false" customHeight="false" outlineLevel="0" collapsed="false">
      <c r="A361" s="12" t="n">
        <f aca="false">A360+1</f>
        <v>354</v>
      </c>
      <c r="B361" s="19" t="s">
        <v>1253</v>
      </c>
      <c r="C361" s="19" t="s">
        <v>93</v>
      </c>
      <c r="D361" s="19" t="s">
        <v>1254</v>
      </c>
      <c r="E361" s="13" t="s">
        <v>30</v>
      </c>
      <c r="F361" s="14" t="s">
        <v>1110</v>
      </c>
      <c r="G361" s="14" t="s">
        <v>43</v>
      </c>
      <c r="H361" s="20" t="n">
        <v>0.583333333333333</v>
      </c>
      <c r="I361" s="22" t="s">
        <v>44</v>
      </c>
      <c r="J361" s="13" t="s">
        <v>66</v>
      </c>
      <c r="K361" s="14" t="s">
        <v>1255</v>
      </c>
      <c r="L361" s="21" t="s">
        <v>1126</v>
      </c>
      <c r="M361" s="21" t="s">
        <v>1256</v>
      </c>
    </row>
    <row r="362" customFormat="false" ht="78.75" hidden="false" customHeight="false" outlineLevel="0" collapsed="false">
      <c r="A362" s="12" t="n">
        <f aca="false">A361+1</f>
        <v>355</v>
      </c>
      <c r="B362" s="19" t="s">
        <v>1257</v>
      </c>
      <c r="C362" s="19" t="s">
        <v>28</v>
      </c>
      <c r="D362" s="19" t="s">
        <v>112</v>
      </c>
      <c r="E362" s="13" t="s">
        <v>41</v>
      </c>
      <c r="F362" s="14" t="s">
        <v>1044</v>
      </c>
      <c r="G362" s="14" t="s">
        <v>201</v>
      </c>
      <c r="H362" s="20" t="n">
        <v>0.548611111111111</v>
      </c>
      <c r="I362" s="20" t="s">
        <v>44</v>
      </c>
      <c r="J362" s="13" t="s">
        <v>66</v>
      </c>
      <c r="K362" s="22" t="s">
        <v>1258</v>
      </c>
      <c r="L362" s="21" t="s">
        <v>1259</v>
      </c>
      <c r="M362" s="21" t="s">
        <v>1260</v>
      </c>
    </row>
    <row r="363" customFormat="false" ht="58.5" hidden="false" customHeight="false" outlineLevel="0" collapsed="false">
      <c r="A363" s="12" t="n">
        <f aca="false">A362+1</f>
        <v>356</v>
      </c>
      <c r="B363" s="17" t="s">
        <v>1261</v>
      </c>
      <c r="C363" s="17" t="s">
        <v>132</v>
      </c>
      <c r="D363" s="17" t="s">
        <v>1262</v>
      </c>
      <c r="E363" s="17" t="s">
        <v>30</v>
      </c>
      <c r="F363" s="13" t="s">
        <v>1177</v>
      </c>
      <c r="G363" s="13" t="s">
        <v>351</v>
      </c>
      <c r="H363" s="13" t="n">
        <v>9</v>
      </c>
      <c r="I363" s="18" t="s">
        <v>33</v>
      </c>
      <c r="J363" s="13" t="s">
        <v>34</v>
      </c>
      <c r="K363" s="13" t="s">
        <v>1178</v>
      </c>
      <c r="L363" s="52" t="s">
        <v>895</v>
      </c>
      <c r="M363" s="52" t="s">
        <v>1263</v>
      </c>
    </row>
    <row r="364" customFormat="false" ht="58.5" hidden="false" customHeight="false" outlineLevel="0" collapsed="false">
      <c r="A364" s="12" t="n">
        <f aca="false">A363+1</f>
        <v>357</v>
      </c>
      <c r="B364" s="17" t="s">
        <v>1261</v>
      </c>
      <c r="C364" s="17" t="s">
        <v>49</v>
      </c>
      <c r="D364" s="17" t="s">
        <v>1264</v>
      </c>
      <c r="E364" s="17" t="s">
        <v>30</v>
      </c>
      <c r="F364" s="13" t="s">
        <v>1177</v>
      </c>
      <c r="G364" s="13" t="s">
        <v>351</v>
      </c>
      <c r="H364" s="13" t="n">
        <v>10</v>
      </c>
      <c r="I364" s="18" t="s">
        <v>33</v>
      </c>
      <c r="J364" s="13" t="s">
        <v>34</v>
      </c>
      <c r="K364" s="13" t="s">
        <v>1178</v>
      </c>
      <c r="L364" s="52" t="s">
        <v>1224</v>
      </c>
      <c r="M364" s="55" t="s">
        <v>1265</v>
      </c>
    </row>
    <row r="365" customFormat="false" ht="67.5" hidden="false" customHeight="false" outlineLevel="0" collapsed="false">
      <c r="A365" s="12" t="n">
        <f aca="false">A364+1</f>
        <v>358</v>
      </c>
      <c r="B365" s="13" t="s">
        <v>1261</v>
      </c>
      <c r="C365" s="13" t="s">
        <v>100</v>
      </c>
      <c r="D365" s="13" t="s">
        <v>1266</v>
      </c>
      <c r="E365" s="13" t="s">
        <v>95</v>
      </c>
      <c r="F365" s="13" t="s">
        <v>1116</v>
      </c>
      <c r="G365" s="53" t="s">
        <v>172</v>
      </c>
      <c r="H365" s="54" t="n">
        <v>9.5</v>
      </c>
      <c r="I365" s="14" t="s">
        <v>22</v>
      </c>
      <c r="J365" s="14" t="s">
        <v>23</v>
      </c>
      <c r="K365" s="14" t="s">
        <v>1194</v>
      </c>
      <c r="L365" s="16" t="s">
        <v>1198</v>
      </c>
      <c r="M365" s="16" t="s">
        <v>1267</v>
      </c>
    </row>
    <row r="366" customFormat="false" ht="58.5" hidden="false" customHeight="false" outlineLevel="0" collapsed="false">
      <c r="A366" s="12" t="n">
        <f aca="false">A365+1</f>
        <v>359</v>
      </c>
      <c r="B366" s="17" t="s">
        <v>1261</v>
      </c>
      <c r="C366" s="17" t="s">
        <v>85</v>
      </c>
      <c r="D366" s="17" t="s">
        <v>1268</v>
      </c>
      <c r="E366" s="17" t="s">
        <v>19</v>
      </c>
      <c r="F366" s="13" t="s">
        <v>1177</v>
      </c>
      <c r="G366" s="13" t="s">
        <v>386</v>
      </c>
      <c r="H366" s="13" t="n">
        <v>9</v>
      </c>
      <c r="I366" s="18" t="s">
        <v>33</v>
      </c>
      <c r="J366" s="13" t="s">
        <v>34</v>
      </c>
      <c r="K366" s="13" t="s">
        <v>1178</v>
      </c>
      <c r="L366" s="14" t="s">
        <v>1179</v>
      </c>
      <c r="M366" s="52" t="s">
        <v>1269</v>
      </c>
    </row>
    <row r="367" customFormat="false" ht="67.5" hidden="false" customHeight="false" outlineLevel="0" collapsed="false">
      <c r="A367" s="12" t="n">
        <f aca="false">A366+1</f>
        <v>360</v>
      </c>
      <c r="B367" s="13" t="s">
        <v>1261</v>
      </c>
      <c r="C367" s="13" t="s">
        <v>226</v>
      </c>
      <c r="D367" s="13" t="s">
        <v>1270</v>
      </c>
      <c r="E367" s="13" t="s">
        <v>95</v>
      </c>
      <c r="F367" s="13" t="s">
        <v>1116</v>
      </c>
      <c r="G367" s="53" t="s">
        <v>216</v>
      </c>
      <c r="H367" s="54" t="n">
        <v>10.5</v>
      </c>
      <c r="I367" s="14" t="s">
        <v>22</v>
      </c>
      <c r="J367" s="14" t="s">
        <v>23</v>
      </c>
      <c r="K367" s="14" t="s">
        <v>1194</v>
      </c>
      <c r="L367" s="16" t="s">
        <v>1271</v>
      </c>
      <c r="M367" s="16" t="s">
        <v>1272</v>
      </c>
    </row>
    <row r="368" customFormat="false" ht="58.5" hidden="false" customHeight="false" outlineLevel="0" collapsed="false">
      <c r="A368" s="12" t="n">
        <f aca="false">A367+1</f>
        <v>361</v>
      </c>
      <c r="B368" s="17" t="s">
        <v>1261</v>
      </c>
      <c r="C368" s="17" t="s">
        <v>28</v>
      </c>
      <c r="D368" s="17" t="s">
        <v>1273</v>
      </c>
      <c r="E368" s="17" t="s">
        <v>19</v>
      </c>
      <c r="F368" s="13" t="s">
        <v>1177</v>
      </c>
      <c r="G368" s="13" t="s">
        <v>386</v>
      </c>
      <c r="H368" s="13" t="n">
        <v>10</v>
      </c>
      <c r="I368" s="18" t="s">
        <v>33</v>
      </c>
      <c r="J368" s="13" t="s">
        <v>34</v>
      </c>
      <c r="K368" s="13" t="s">
        <v>1178</v>
      </c>
      <c r="L368" s="52" t="s">
        <v>1187</v>
      </c>
      <c r="M368" s="52" t="s">
        <v>1274</v>
      </c>
    </row>
    <row r="369" customFormat="false" ht="45" hidden="false" customHeight="false" outlineLevel="0" collapsed="false">
      <c r="A369" s="12" t="n">
        <f aca="false">A368+1</f>
        <v>362</v>
      </c>
      <c r="B369" s="19" t="s">
        <v>1261</v>
      </c>
      <c r="C369" s="19" t="s">
        <v>28</v>
      </c>
      <c r="D369" s="19" t="s">
        <v>1275</v>
      </c>
      <c r="E369" s="13" t="s">
        <v>30</v>
      </c>
      <c r="F369" s="14" t="s">
        <v>1110</v>
      </c>
      <c r="G369" s="14" t="s">
        <v>77</v>
      </c>
      <c r="H369" s="20" t="n">
        <v>0.333333333333333</v>
      </c>
      <c r="I369" s="22" t="s">
        <v>44</v>
      </c>
      <c r="J369" s="13" t="s">
        <v>66</v>
      </c>
      <c r="K369" s="14" t="s">
        <v>1276</v>
      </c>
      <c r="L369" s="21" t="s">
        <v>1277</v>
      </c>
      <c r="M369" s="21" t="s">
        <v>1278</v>
      </c>
    </row>
    <row r="370" customFormat="false" ht="58.5" hidden="false" customHeight="false" outlineLevel="0" collapsed="false">
      <c r="A370" s="12" t="n">
        <f aca="false">A369+1</f>
        <v>363</v>
      </c>
      <c r="B370" s="17" t="s">
        <v>1261</v>
      </c>
      <c r="C370" s="17" t="s">
        <v>85</v>
      </c>
      <c r="D370" s="17" t="s">
        <v>1279</v>
      </c>
      <c r="E370" s="17" t="s">
        <v>30</v>
      </c>
      <c r="F370" s="13" t="s">
        <v>1177</v>
      </c>
      <c r="G370" s="13" t="s">
        <v>559</v>
      </c>
      <c r="H370" s="13" t="n">
        <v>9</v>
      </c>
      <c r="I370" s="18" t="s">
        <v>33</v>
      </c>
      <c r="J370" s="13" t="s">
        <v>34</v>
      </c>
      <c r="K370" s="13" t="s">
        <v>1178</v>
      </c>
      <c r="L370" s="52" t="s">
        <v>1205</v>
      </c>
      <c r="M370" s="52" t="s">
        <v>1280</v>
      </c>
    </row>
    <row r="371" customFormat="false" ht="58.5" hidden="false" customHeight="false" outlineLevel="0" collapsed="false">
      <c r="A371" s="12" t="n">
        <f aca="false">A370+1</f>
        <v>364</v>
      </c>
      <c r="B371" s="17" t="s">
        <v>1281</v>
      </c>
      <c r="C371" s="17" t="s">
        <v>93</v>
      </c>
      <c r="D371" s="17" t="s">
        <v>299</v>
      </c>
      <c r="E371" s="17" t="s">
        <v>51</v>
      </c>
      <c r="F371" s="13" t="s">
        <v>1177</v>
      </c>
      <c r="G371" s="13" t="s">
        <v>559</v>
      </c>
      <c r="H371" s="13" t="n">
        <v>10</v>
      </c>
      <c r="I371" s="18" t="s">
        <v>33</v>
      </c>
      <c r="J371" s="13" t="s">
        <v>34</v>
      </c>
      <c r="K371" s="13" t="s">
        <v>1178</v>
      </c>
      <c r="L371" s="52" t="s">
        <v>999</v>
      </c>
      <c r="M371" s="52" t="s">
        <v>1282</v>
      </c>
    </row>
    <row r="372" customFormat="false" ht="56.25" hidden="false" customHeight="false" outlineLevel="0" collapsed="false">
      <c r="A372" s="12" t="n">
        <f aca="false">A371+1</f>
        <v>365</v>
      </c>
      <c r="B372" s="19" t="s">
        <v>1283</v>
      </c>
      <c r="C372" s="19" t="s">
        <v>100</v>
      </c>
      <c r="D372" s="19" t="s">
        <v>63</v>
      </c>
      <c r="E372" s="13" t="s">
        <v>30</v>
      </c>
      <c r="F372" s="14" t="s">
        <v>1110</v>
      </c>
      <c r="G372" s="14" t="s">
        <v>77</v>
      </c>
      <c r="H372" s="20" t="n">
        <v>0.375</v>
      </c>
      <c r="I372" s="22" t="s">
        <v>44</v>
      </c>
      <c r="J372" s="13" t="s">
        <v>66</v>
      </c>
      <c r="K372" s="14" t="s">
        <v>1284</v>
      </c>
      <c r="L372" s="21" t="s">
        <v>1285</v>
      </c>
      <c r="M372" s="21" t="s">
        <v>1286</v>
      </c>
    </row>
    <row r="373" customFormat="false" ht="112.5" hidden="false" customHeight="false" outlineLevel="0" collapsed="false">
      <c r="A373" s="12" t="n">
        <f aca="false">A372+1</f>
        <v>366</v>
      </c>
      <c r="B373" s="19" t="s">
        <v>1287</v>
      </c>
      <c r="C373" s="19" t="s">
        <v>56</v>
      </c>
      <c r="D373" s="19" t="s">
        <v>1288</v>
      </c>
      <c r="E373" s="13" t="s">
        <v>41</v>
      </c>
      <c r="F373" s="14" t="s">
        <v>1044</v>
      </c>
      <c r="G373" s="14" t="s">
        <v>280</v>
      </c>
      <c r="H373" s="20" t="n">
        <v>0.375</v>
      </c>
      <c r="I373" s="20" t="s">
        <v>44</v>
      </c>
      <c r="J373" s="13" t="s">
        <v>66</v>
      </c>
      <c r="K373" s="22" t="s">
        <v>1289</v>
      </c>
      <c r="L373" s="21" t="s">
        <v>1290</v>
      </c>
      <c r="M373" s="21" t="s">
        <v>1291</v>
      </c>
    </row>
    <row r="374" customFormat="false" ht="58.5" hidden="false" customHeight="false" outlineLevel="0" collapsed="false">
      <c r="A374" s="12" t="n">
        <f aca="false">A373+1</f>
        <v>367</v>
      </c>
      <c r="B374" s="17" t="s">
        <v>1292</v>
      </c>
      <c r="C374" s="17" t="s">
        <v>17</v>
      </c>
      <c r="D374" s="17" t="s">
        <v>18</v>
      </c>
      <c r="E374" s="17" t="s">
        <v>30</v>
      </c>
      <c r="F374" s="13" t="s">
        <v>1177</v>
      </c>
      <c r="G374" s="13" t="s">
        <v>21</v>
      </c>
      <c r="H374" s="13" t="n">
        <v>9</v>
      </c>
      <c r="I374" s="18" t="s">
        <v>33</v>
      </c>
      <c r="J374" s="13" t="s">
        <v>34</v>
      </c>
      <c r="K374" s="13" t="s">
        <v>998</v>
      </c>
      <c r="L374" s="14" t="s">
        <v>1179</v>
      </c>
      <c r="M374" s="52" t="s">
        <v>1293</v>
      </c>
    </row>
    <row r="375" customFormat="false" ht="67.5" hidden="false" customHeight="false" outlineLevel="0" collapsed="false">
      <c r="A375" s="12" t="n">
        <f aca="false">A374+1</f>
        <v>368</v>
      </c>
      <c r="B375" s="13" t="s">
        <v>1294</v>
      </c>
      <c r="C375" s="13" t="s">
        <v>93</v>
      </c>
      <c r="D375" s="13" t="s">
        <v>1295</v>
      </c>
      <c r="E375" s="13" t="s">
        <v>19</v>
      </c>
      <c r="F375" s="13" t="s">
        <v>1116</v>
      </c>
      <c r="G375" s="53" t="s">
        <v>263</v>
      </c>
      <c r="H375" s="54" t="n">
        <v>9.5</v>
      </c>
      <c r="I375" s="14" t="s">
        <v>22</v>
      </c>
      <c r="J375" s="14" t="s">
        <v>23</v>
      </c>
      <c r="K375" s="14" t="s">
        <v>1194</v>
      </c>
      <c r="L375" s="16" t="s">
        <v>1202</v>
      </c>
      <c r="M375" s="16" t="s">
        <v>1296</v>
      </c>
    </row>
    <row r="376" customFormat="false" ht="67.5" hidden="false" customHeight="false" outlineLevel="0" collapsed="false">
      <c r="A376" s="12" t="n">
        <f aca="false">A375+1</f>
        <v>369</v>
      </c>
      <c r="B376" s="13" t="s">
        <v>922</v>
      </c>
      <c r="C376" s="13" t="s">
        <v>236</v>
      </c>
      <c r="D376" s="13" t="s">
        <v>1297</v>
      </c>
      <c r="E376" s="13" t="s">
        <v>19</v>
      </c>
      <c r="F376" s="13" t="s">
        <v>1116</v>
      </c>
      <c r="G376" s="53" t="s">
        <v>284</v>
      </c>
      <c r="H376" s="54" t="n">
        <v>8</v>
      </c>
      <c r="I376" s="14" t="s">
        <v>22</v>
      </c>
      <c r="J376" s="14" t="s">
        <v>23</v>
      </c>
      <c r="K376" s="14" t="s">
        <v>1194</v>
      </c>
      <c r="L376" s="16" t="s">
        <v>1298</v>
      </c>
      <c r="M376" s="16" t="s">
        <v>1299</v>
      </c>
    </row>
    <row r="377" customFormat="false" ht="58.5" hidden="false" customHeight="false" outlineLevel="0" collapsed="false">
      <c r="A377" s="12" t="n">
        <f aca="false">A376+1</f>
        <v>370</v>
      </c>
      <c r="B377" s="17" t="s">
        <v>922</v>
      </c>
      <c r="C377" s="17" t="s">
        <v>155</v>
      </c>
      <c r="D377" s="17" t="s">
        <v>1300</v>
      </c>
      <c r="E377" s="17" t="s">
        <v>19</v>
      </c>
      <c r="F377" s="13" t="s">
        <v>1177</v>
      </c>
      <c r="G377" s="13" t="s">
        <v>21</v>
      </c>
      <c r="H377" s="13" t="n">
        <v>10</v>
      </c>
      <c r="I377" s="18" t="s">
        <v>33</v>
      </c>
      <c r="J377" s="13" t="s">
        <v>34</v>
      </c>
      <c r="K377" s="13" t="s">
        <v>998</v>
      </c>
      <c r="L377" s="52" t="s">
        <v>1187</v>
      </c>
      <c r="M377" s="55" t="s">
        <v>1301</v>
      </c>
    </row>
    <row r="378" customFormat="false" ht="67.5" hidden="false" customHeight="false" outlineLevel="0" collapsed="false">
      <c r="A378" s="12" t="n">
        <f aca="false">A377+1</f>
        <v>371</v>
      </c>
      <c r="B378" s="13" t="s">
        <v>922</v>
      </c>
      <c r="C378" s="13" t="s">
        <v>56</v>
      </c>
      <c r="D378" s="13" t="s">
        <v>380</v>
      </c>
      <c r="E378" s="13" t="s">
        <v>95</v>
      </c>
      <c r="F378" s="13" t="s">
        <v>1116</v>
      </c>
      <c r="G378" s="53" t="s">
        <v>334</v>
      </c>
      <c r="H378" s="54" t="n">
        <v>9.5</v>
      </c>
      <c r="I378" s="14" t="s">
        <v>22</v>
      </c>
      <c r="J378" s="14" t="s">
        <v>23</v>
      </c>
      <c r="K378" s="14" t="s">
        <v>1194</v>
      </c>
      <c r="L378" s="16" t="s">
        <v>1202</v>
      </c>
      <c r="M378" s="16" t="s">
        <v>1302</v>
      </c>
    </row>
    <row r="379" customFormat="false" ht="67.5" hidden="false" customHeight="false" outlineLevel="0" collapsed="false">
      <c r="A379" s="12" t="n">
        <f aca="false">A378+1</f>
        <v>372</v>
      </c>
      <c r="B379" s="13" t="s">
        <v>1303</v>
      </c>
      <c r="C379" s="13" t="s">
        <v>236</v>
      </c>
      <c r="D379" s="13" t="s">
        <v>470</v>
      </c>
      <c r="E379" s="13" t="s">
        <v>95</v>
      </c>
      <c r="F379" s="13" t="s">
        <v>1116</v>
      </c>
      <c r="G379" s="15" t="s">
        <v>216</v>
      </c>
      <c r="H379" s="23" t="n">
        <v>0.333333333333333</v>
      </c>
      <c r="I379" s="14" t="s">
        <v>22</v>
      </c>
      <c r="J379" s="14" t="s">
        <v>23</v>
      </c>
      <c r="K379" s="14" t="s">
        <v>1304</v>
      </c>
      <c r="L379" s="16" t="s">
        <v>1305</v>
      </c>
      <c r="M379" s="16" t="s">
        <v>1306</v>
      </c>
    </row>
    <row r="380" customFormat="false" ht="67.5" hidden="false" customHeight="false" outlineLevel="0" collapsed="false">
      <c r="A380" s="12" t="n">
        <f aca="false">A379+1</f>
        <v>373</v>
      </c>
      <c r="B380" s="13" t="s">
        <v>1307</v>
      </c>
      <c r="C380" s="13" t="s">
        <v>93</v>
      </c>
      <c r="D380" s="13" t="s">
        <v>950</v>
      </c>
      <c r="E380" s="13" t="s">
        <v>95</v>
      </c>
      <c r="F380" s="13" t="s">
        <v>1116</v>
      </c>
      <c r="G380" s="15" t="s">
        <v>21</v>
      </c>
      <c r="H380" s="23" t="n">
        <v>8.5</v>
      </c>
      <c r="I380" s="14" t="s">
        <v>22</v>
      </c>
      <c r="J380" s="14" t="s">
        <v>23</v>
      </c>
      <c r="K380" s="14" t="s">
        <v>1304</v>
      </c>
      <c r="L380" s="16" t="s">
        <v>1305</v>
      </c>
      <c r="M380" s="16" t="s">
        <v>1308</v>
      </c>
    </row>
    <row r="381" customFormat="false" ht="58.5" hidden="false" customHeight="false" outlineLevel="0" collapsed="false">
      <c r="A381" s="12" t="n">
        <f aca="false">A380+1</f>
        <v>374</v>
      </c>
      <c r="B381" s="17" t="s">
        <v>1307</v>
      </c>
      <c r="C381" s="17" t="s">
        <v>85</v>
      </c>
      <c r="D381" s="17" t="s">
        <v>1309</v>
      </c>
      <c r="E381" s="17" t="s">
        <v>19</v>
      </c>
      <c r="F381" s="13" t="s">
        <v>1177</v>
      </c>
      <c r="G381" s="13" t="s">
        <v>115</v>
      </c>
      <c r="H381" s="13" t="n">
        <v>9</v>
      </c>
      <c r="I381" s="18" t="s">
        <v>33</v>
      </c>
      <c r="J381" s="13" t="s">
        <v>34</v>
      </c>
      <c r="K381" s="13" t="s">
        <v>998</v>
      </c>
      <c r="L381" s="52" t="s">
        <v>1205</v>
      </c>
      <c r="M381" s="55" t="s">
        <v>1206</v>
      </c>
    </row>
    <row r="382" customFormat="false" ht="67.5" hidden="false" customHeight="false" outlineLevel="0" collapsed="false">
      <c r="A382" s="12" t="n">
        <f aca="false">A381+1</f>
        <v>375</v>
      </c>
      <c r="B382" s="13" t="s">
        <v>1307</v>
      </c>
      <c r="C382" s="13" t="s">
        <v>5</v>
      </c>
      <c r="D382" s="13" t="s">
        <v>1310</v>
      </c>
      <c r="E382" s="13" t="s">
        <v>19</v>
      </c>
      <c r="F382" s="13" t="s">
        <v>1116</v>
      </c>
      <c r="G382" s="56" t="s">
        <v>1311</v>
      </c>
      <c r="H382" s="23" t="n">
        <v>8.5</v>
      </c>
      <c r="I382" s="14" t="s">
        <v>22</v>
      </c>
      <c r="J382" s="14" t="s">
        <v>23</v>
      </c>
      <c r="K382" s="14" t="s">
        <v>1304</v>
      </c>
      <c r="L382" s="16" t="s">
        <v>1312</v>
      </c>
      <c r="M382" s="16" t="s">
        <v>1313</v>
      </c>
    </row>
    <row r="383" customFormat="false" ht="78.75" hidden="false" customHeight="false" outlineLevel="0" collapsed="false">
      <c r="A383" s="12" t="n">
        <f aca="false">A382+1</f>
        <v>376</v>
      </c>
      <c r="B383" s="19" t="s">
        <v>1307</v>
      </c>
      <c r="C383" s="19" t="s">
        <v>56</v>
      </c>
      <c r="D383" s="19" t="s">
        <v>1314</v>
      </c>
      <c r="E383" s="13" t="s">
        <v>157</v>
      </c>
      <c r="F383" s="14" t="s">
        <v>1044</v>
      </c>
      <c r="G383" s="14" t="s">
        <v>280</v>
      </c>
      <c r="H383" s="20" t="n">
        <v>0.423611111111111</v>
      </c>
      <c r="I383" s="20" t="s">
        <v>44</v>
      </c>
      <c r="J383" s="13" t="s">
        <v>66</v>
      </c>
      <c r="K383" s="14" t="s">
        <v>1090</v>
      </c>
      <c r="L383" s="21" t="s">
        <v>1315</v>
      </c>
      <c r="M383" s="21" t="s">
        <v>1316</v>
      </c>
    </row>
    <row r="384" customFormat="false" ht="45" hidden="false" customHeight="false" outlineLevel="0" collapsed="false">
      <c r="A384" s="12" t="n">
        <f aca="false">A383+1</f>
        <v>377</v>
      </c>
      <c r="B384" s="19" t="s">
        <v>1317</v>
      </c>
      <c r="C384" s="19" t="s">
        <v>93</v>
      </c>
      <c r="D384" s="19" t="s">
        <v>1318</v>
      </c>
      <c r="E384" s="13" t="s">
        <v>30</v>
      </c>
      <c r="F384" s="14" t="s">
        <v>1110</v>
      </c>
      <c r="G384" s="14" t="s">
        <v>77</v>
      </c>
      <c r="H384" s="20" t="n">
        <v>0.458333333333333</v>
      </c>
      <c r="I384" s="22" t="s">
        <v>44</v>
      </c>
      <c r="J384" s="13" t="s">
        <v>66</v>
      </c>
      <c r="K384" s="14" t="s">
        <v>1319</v>
      </c>
      <c r="L384" s="21" t="s">
        <v>1320</v>
      </c>
      <c r="M384" s="21" t="s">
        <v>1321</v>
      </c>
    </row>
    <row r="385" customFormat="false" ht="67.5" hidden="false" customHeight="false" outlineLevel="0" collapsed="false">
      <c r="A385" s="12" t="n">
        <f aca="false">A384+1</f>
        <v>378</v>
      </c>
      <c r="B385" s="19" t="s">
        <v>1322</v>
      </c>
      <c r="C385" s="19" t="s">
        <v>56</v>
      </c>
      <c r="D385" s="19" t="s">
        <v>1323</v>
      </c>
      <c r="E385" s="13" t="s">
        <v>41</v>
      </c>
      <c r="F385" s="14" t="s">
        <v>1044</v>
      </c>
      <c r="G385" s="14" t="s">
        <v>280</v>
      </c>
      <c r="H385" s="20" t="n">
        <v>0.465277777777778</v>
      </c>
      <c r="I385" s="20" t="s">
        <v>44</v>
      </c>
      <c r="J385" s="13" t="s">
        <v>66</v>
      </c>
      <c r="K385" s="14" t="s">
        <v>1324</v>
      </c>
      <c r="L385" s="21" t="s">
        <v>1325</v>
      </c>
      <c r="M385" s="21" t="s">
        <v>1326</v>
      </c>
    </row>
    <row r="386" customFormat="false" ht="56.25" hidden="false" customHeight="false" outlineLevel="0" collapsed="false">
      <c r="A386" s="12" t="n">
        <f aca="false">A385+1</f>
        <v>379</v>
      </c>
      <c r="B386" s="19" t="s">
        <v>1322</v>
      </c>
      <c r="C386" s="19" t="s">
        <v>5</v>
      </c>
      <c r="D386" s="19" t="s">
        <v>1327</v>
      </c>
      <c r="E386" s="13" t="s">
        <v>30</v>
      </c>
      <c r="F386" s="14" t="s">
        <v>1110</v>
      </c>
      <c r="G386" s="14" t="s">
        <v>102</v>
      </c>
      <c r="H386" s="14" t="s">
        <v>1328</v>
      </c>
      <c r="I386" s="22" t="s">
        <v>44</v>
      </c>
      <c r="J386" s="13" t="s">
        <v>66</v>
      </c>
      <c r="K386" s="14" t="s">
        <v>1329</v>
      </c>
      <c r="L386" s="21" t="s">
        <v>1330</v>
      </c>
      <c r="M386" s="21" t="s">
        <v>1331</v>
      </c>
    </row>
    <row r="387" customFormat="false" ht="58.5" hidden="false" customHeight="false" outlineLevel="0" collapsed="false">
      <c r="A387" s="12" t="n">
        <f aca="false">A386+1</f>
        <v>380</v>
      </c>
      <c r="B387" s="17" t="s">
        <v>1322</v>
      </c>
      <c r="C387" s="17" t="s">
        <v>49</v>
      </c>
      <c r="D387" s="17" t="s">
        <v>1310</v>
      </c>
      <c r="E387" s="17" t="s">
        <v>19</v>
      </c>
      <c r="F387" s="13" t="s">
        <v>1177</v>
      </c>
      <c r="G387" s="13" t="s">
        <v>115</v>
      </c>
      <c r="H387" s="13" t="n">
        <v>10</v>
      </c>
      <c r="I387" s="18" t="s">
        <v>33</v>
      </c>
      <c r="J387" s="13" t="s">
        <v>34</v>
      </c>
      <c r="K387" s="13" t="s">
        <v>998</v>
      </c>
      <c r="L387" s="52" t="s">
        <v>999</v>
      </c>
      <c r="M387" s="55" t="s">
        <v>1209</v>
      </c>
    </row>
    <row r="388" customFormat="false" ht="45" hidden="false" customHeight="false" outlineLevel="0" collapsed="false">
      <c r="A388" s="12" t="n">
        <f aca="false">A387+1</f>
        <v>381</v>
      </c>
      <c r="B388" s="19" t="s">
        <v>1322</v>
      </c>
      <c r="C388" s="19" t="s">
        <v>5</v>
      </c>
      <c r="D388" s="19" t="s">
        <v>1332</v>
      </c>
      <c r="E388" s="13" t="s">
        <v>30</v>
      </c>
      <c r="F388" s="14" t="s">
        <v>1110</v>
      </c>
      <c r="G388" s="14" t="s">
        <v>102</v>
      </c>
      <c r="H388" s="14" t="s">
        <v>1333</v>
      </c>
      <c r="I388" s="22" t="s">
        <v>44</v>
      </c>
      <c r="J388" s="13" t="s">
        <v>66</v>
      </c>
      <c r="K388" s="14" t="s">
        <v>1125</v>
      </c>
      <c r="L388" s="21" t="s">
        <v>1334</v>
      </c>
      <c r="M388" s="21" t="s">
        <v>1335</v>
      </c>
    </row>
    <row r="389" customFormat="false" ht="58.5" hidden="false" customHeight="false" outlineLevel="0" collapsed="false">
      <c r="A389" s="12" t="n">
        <f aca="false">A388+1</f>
        <v>382</v>
      </c>
      <c r="B389" s="17" t="s">
        <v>1336</v>
      </c>
      <c r="C389" s="17" t="s">
        <v>5</v>
      </c>
      <c r="D389" s="17" t="s">
        <v>283</v>
      </c>
      <c r="E389" s="17" t="s">
        <v>51</v>
      </c>
      <c r="F389" s="13" t="s">
        <v>1177</v>
      </c>
      <c r="G389" s="13" t="s">
        <v>139</v>
      </c>
      <c r="H389" s="13" t="n">
        <v>9</v>
      </c>
      <c r="I389" s="18" t="s">
        <v>33</v>
      </c>
      <c r="J389" s="13" t="s">
        <v>34</v>
      </c>
      <c r="K389" s="13" t="s">
        <v>998</v>
      </c>
      <c r="L389" s="52" t="s">
        <v>895</v>
      </c>
      <c r="M389" s="52" t="s">
        <v>1220</v>
      </c>
    </row>
    <row r="390" customFormat="false" ht="58.5" hidden="false" customHeight="false" outlineLevel="0" collapsed="false">
      <c r="A390" s="12" t="n">
        <f aca="false">A389+1</f>
        <v>383</v>
      </c>
      <c r="B390" s="17" t="s">
        <v>1337</v>
      </c>
      <c r="C390" s="17" t="s">
        <v>17</v>
      </c>
      <c r="D390" s="17" t="s">
        <v>1338</v>
      </c>
      <c r="E390" s="17" t="s">
        <v>19</v>
      </c>
      <c r="F390" s="13" t="s">
        <v>1177</v>
      </c>
      <c r="G390" s="13" t="s">
        <v>139</v>
      </c>
      <c r="H390" s="13" t="n">
        <v>10</v>
      </c>
      <c r="I390" s="18" t="s">
        <v>33</v>
      </c>
      <c r="J390" s="13" t="s">
        <v>34</v>
      </c>
      <c r="K390" s="13" t="s">
        <v>998</v>
      </c>
      <c r="L390" s="52" t="s">
        <v>1224</v>
      </c>
      <c r="M390" s="52" t="s">
        <v>1225</v>
      </c>
    </row>
    <row r="391" customFormat="false" ht="56.25" hidden="false" customHeight="false" outlineLevel="0" collapsed="false">
      <c r="A391" s="12" t="n">
        <f aca="false">A390+1</f>
        <v>384</v>
      </c>
      <c r="B391" s="19" t="s">
        <v>1339</v>
      </c>
      <c r="C391" s="19" t="s">
        <v>226</v>
      </c>
      <c r="D391" s="19" t="s">
        <v>218</v>
      </c>
      <c r="E391" s="13" t="s">
        <v>30</v>
      </c>
      <c r="F391" s="14" t="s">
        <v>1110</v>
      </c>
      <c r="G391" s="14" t="s">
        <v>201</v>
      </c>
      <c r="H391" s="22" t="s">
        <v>125</v>
      </c>
      <c r="I391" s="22" t="s">
        <v>44</v>
      </c>
      <c r="J391" s="13" t="s">
        <v>66</v>
      </c>
      <c r="K391" s="14" t="s">
        <v>1111</v>
      </c>
      <c r="L391" s="21" t="s">
        <v>1340</v>
      </c>
      <c r="M391" s="21" t="s">
        <v>1341</v>
      </c>
    </row>
    <row r="392" customFormat="false" ht="45" hidden="false" customHeight="false" outlineLevel="0" collapsed="false">
      <c r="A392" s="12" t="n">
        <f aca="false">A391+1</f>
        <v>385</v>
      </c>
      <c r="B392" s="19" t="s">
        <v>1342</v>
      </c>
      <c r="C392" s="19" t="s">
        <v>5</v>
      </c>
      <c r="D392" s="19" t="s">
        <v>350</v>
      </c>
      <c r="E392" s="13" t="s">
        <v>30</v>
      </c>
      <c r="F392" s="14" t="s">
        <v>1110</v>
      </c>
      <c r="G392" s="14" t="s">
        <v>201</v>
      </c>
      <c r="H392" s="22" t="s">
        <v>1343</v>
      </c>
      <c r="I392" s="22" t="s">
        <v>44</v>
      </c>
      <c r="J392" s="13" t="s">
        <v>66</v>
      </c>
      <c r="K392" s="14" t="s">
        <v>1125</v>
      </c>
      <c r="L392" s="21" t="s">
        <v>1344</v>
      </c>
      <c r="M392" s="21" t="s">
        <v>1345</v>
      </c>
    </row>
    <row r="393" customFormat="false" ht="45" hidden="false" customHeight="false" outlineLevel="0" collapsed="false">
      <c r="A393" s="12" t="n">
        <f aca="false">A392+1</f>
        <v>386</v>
      </c>
      <c r="B393" s="19" t="s">
        <v>1346</v>
      </c>
      <c r="C393" s="19" t="s">
        <v>49</v>
      </c>
      <c r="D393" s="19" t="s">
        <v>990</v>
      </c>
      <c r="E393" s="13" t="s">
        <v>30</v>
      </c>
      <c r="F393" s="14" t="s">
        <v>1110</v>
      </c>
      <c r="G393" s="14" t="s">
        <v>201</v>
      </c>
      <c r="H393" s="22" t="s">
        <v>1347</v>
      </c>
      <c r="I393" s="22" t="s">
        <v>44</v>
      </c>
      <c r="J393" s="13" t="s">
        <v>66</v>
      </c>
      <c r="K393" s="14" t="s">
        <v>1255</v>
      </c>
      <c r="L393" s="21" t="s">
        <v>1348</v>
      </c>
      <c r="M393" s="21" t="s">
        <v>1349</v>
      </c>
    </row>
    <row r="394" customFormat="false" ht="67.5" hidden="false" customHeight="false" outlineLevel="0" collapsed="false">
      <c r="A394" s="12" t="n">
        <f aca="false">A393+1</f>
        <v>387</v>
      </c>
      <c r="B394" s="13" t="s">
        <v>1350</v>
      </c>
      <c r="C394" s="13" t="s">
        <v>93</v>
      </c>
      <c r="D394" s="13" t="s">
        <v>218</v>
      </c>
      <c r="E394" s="13" t="s">
        <v>30</v>
      </c>
      <c r="F394" s="13" t="s">
        <v>1116</v>
      </c>
      <c r="G394" s="15" t="s">
        <v>115</v>
      </c>
      <c r="H394" s="23" t="n">
        <v>8.5</v>
      </c>
      <c r="I394" s="14" t="s">
        <v>22</v>
      </c>
      <c r="J394" s="14" t="s">
        <v>23</v>
      </c>
      <c r="K394" s="14" t="s">
        <v>1304</v>
      </c>
      <c r="L394" s="16" t="s">
        <v>1312</v>
      </c>
      <c r="M394" s="16" t="s">
        <v>1351</v>
      </c>
    </row>
    <row r="395" customFormat="false" ht="56.25" hidden="false" customHeight="false" outlineLevel="0" collapsed="false">
      <c r="A395" s="12" t="n">
        <f aca="false">A394+1</f>
        <v>388</v>
      </c>
      <c r="B395" s="19" t="s">
        <v>1352</v>
      </c>
      <c r="C395" s="19" t="s">
        <v>56</v>
      </c>
      <c r="D395" s="19" t="s">
        <v>1353</v>
      </c>
      <c r="E395" s="13" t="s">
        <v>30</v>
      </c>
      <c r="F395" s="14" t="s">
        <v>1110</v>
      </c>
      <c r="G395" s="14" t="s">
        <v>320</v>
      </c>
      <c r="H395" s="22" t="s">
        <v>1354</v>
      </c>
      <c r="I395" s="22" t="s">
        <v>44</v>
      </c>
      <c r="J395" s="13" t="s">
        <v>66</v>
      </c>
      <c r="K395" s="14" t="s">
        <v>1355</v>
      </c>
      <c r="L395" s="21" t="s">
        <v>1348</v>
      </c>
      <c r="M395" s="21" t="s">
        <v>1356</v>
      </c>
    </row>
    <row r="396" customFormat="false" ht="45" hidden="false" customHeight="false" outlineLevel="0" collapsed="false">
      <c r="A396" s="12" t="n">
        <f aca="false">A395+1</f>
        <v>389</v>
      </c>
      <c r="B396" s="19" t="s">
        <v>1357</v>
      </c>
      <c r="C396" s="19" t="s">
        <v>100</v>
      </c>
      <c r="D396" s="19" t="s">
        <v>1358</v>
      </c>
      <c r="E396" s="13" t="s">
        <v>30</v>
      </c>
      <c r="F396" s="14" t="s">
        <v>1110</v>
      </c>
      <c r="G396" s="14" t="s">
        <v>320</v>
      </c>
      <c r="H396" s="22" t="s">
        <v>109</v>
      </c>
      <c r="I396" s="22" t="s">
        <v>44</v>
      </c>
      <c r="J396" s="13" t="s">
        <v>66</v>
      </c>
      <c r="K396" s="14" t="s">
        <v>1276</v>
      </c>
      <c r="L396" s="21" t="s">
        <v>1359</v>
      </c>
      <c r="M396" s="21" t="s">
        <v>1360</v>
      </c>
    </row>
    <row r="397" customFormat="false" ht="45" hidden="false" customHeight="false" outlineLevel="0" collapsed="false">
      <c r="A397" s="12" t="n">
        <f aca="false">A396+1</f>
        <v>390</v>
      </c>
      <c r="B397" s="19" t="s">
        <v>1361</v>
      </c>
      <c r="C397" s="19" t="s">
        <v>236</v>
      </c>
      <c r="D397" s="19" t="s">
        <v>793</v>
      </c>
      <c r="E397" s="13" t="s">
        <v>30</v>
      </c>
      <c r="F397" s="14" t="s">
        <v>1110</v>
      </c>
      <c r="G397" s="14" t="s">
        <v>320</v>
      </c>
      <c r="H397" s="22" t="s">
        <v>125</v>
      </c>
      <c r="I397" s="22" t="s">
        <v>44</v>
      </c>
      <c r="J397" s="13" t="s">
        <v>66</v>
      </c>
      <c r="K397" s="14" t="s">
        <v>1255</v>
      </c>
      <c r="L397" s="21" t="s">
        <v>1362</v>
      </c>
      <c r="M397" s="21" t="s">
        <v>1363</v>
      </c>
    </row>
    <row r="398" customFormat="false" ht="58.5" hidden="false" customHeight="false" outlineLevel="0" collapsed="false">
      <c r="A398" s="12" t="n">
        <f aca="false">A397+1</f>
        <v>391</v>
      </c>
      <c r="B398" s="17" t="s">
        <v>1364</v>
      </c>
      <c r="C398" s="17" t="s">
        <v>85</v>
      </c>
      <c r="D398" s="17" t="s">
        <v>1365</v>
      </c>
      <c r="E398" s="17" t="s">
        <v>19</v>
      </c>
      <c r="F398" s="13" t="s">
        <v>1177</v>
      </c>
      <c r="G398" s="13" t="s">
        <v>147</v>
      </c>
      <c r="H398" s="13" t="n">
        <v>9</v>
      </c>
      <c r="I398" s="18" t="s">
        <v>33</v>
      </c>
      <c r="J398" s="13" t="s">
        <v>34</v>
      </c>
      <c r="K398" s="13" t="s">
        <v>998</v>
      </c>
      <c r="L398" s="14" t="s">
        <v>902</v>
      </c>
      <c r="M398" s="52" t="s">
        <v>1366</v>
      </c>
    </row>
    <row r="399" customFormat="false" ht="67.5" hidden="false" customHeight="false" outlineLevel="0" collapsed="false">
      <c r="A399" s="12" t="n">
        <f aca="false">A398+1</f>
        <v>392</v>
      </c>
      <c r="B399" s="19" t="s">
        <v>1364</v>
      </c>
      <c r="C399" s="19" t="s">
        <v>56</v>
      </c>
      <c r="D399" s="19" t="s">
        <v>1367</v>
      </c>
      <c r="E399" s="13" t="s">
        <v>41</v>
      </c>
      <c r="F399" s="14" t="s">
        <v>1044</v>
      </c>
      <c r="G399" s="14" t="s">
        <v>280</v>
      </c>
      <c r="H399" s="20" t="n">
        <v>0.506944444444444</v>
      </c>
      <c r="I399" s="20" t="s">
        <v>44</v>
      </c>
      <c r="J399" s="13" t="s">
        <v>66</v>
      </c>
      <c r="K399" s="22" t="s">
        <v>1105</v>
      </c>
      <c r="L399" s="21" t="s">
        <v>1368</v>
      </c>
      <c r="M399" s="21" t="s">
        <v>1369</v>
      </c>
    </row>
    <row r="400" customFormat="false" ht="67.5" hidden="false" customHeight="false" outlineLevel="0" collapsed="false">
      <c r="A400" s="12" t="n">
        <f aca="false">A399+1</f>
        <v>393</v>
      </c>
      <c r="B400" s="19" t="s">
        <v>1364</v>
      </c>
      <c r="C400" s="19" t="s">
        <v>56</v>
      </c>
      <c r="D400" s="19" t="s">
        <v>1370</v>
      </c>
      <c r="E400" s="13" t="s">
        <v>30</v>
      </c>
      <c r="F400" s="14" t="s">
        <v>1110</v>
      </c>
      <c r="G400" s="14" t="s">
        <v>320</v>
      </c>
      <c r="H400" s="22" t="s">
        <v>1343</v>
      </c>
      <c r="I400" s="22" t="s">
        <v>44</v>
      </c>
      <c r="J400" s="13" t="s">
        <v>66</v>
      </c>
      <c r="K400" s="14" t="s">
        <v>1371</v>
      </c>
      <c r="L400" s="21" t="s">
        <v>1372</v>
      </c>
      <c r="M400" s="21" t="s">
        <v>1373</v>
      </c>
    </row>
    <row r="401" customFormat="false" ht="67.5" hidden="false" customHeight="false" outlineLevel="0" collapsed="false">
      <c r="A401" s="12" t="n">
        <f aca="false">A400+1</f>
        <v>394</v>
      </c>
      <c r="B401" s="13" t="s">
        <v>1374</v>
      </c>
      <c r="C401" s="13" t="s">
        <v>56</v>
      </c>
      <c r="D401" s="13" t="s">
        <v>1375</v>
      </c>
      <c r="E401" s="13" t="s">
        <v>19</v>
      </c>
      <c r="F401" s="13" t="s">
        <v>1116</v>
      </c>
      <c r="G401" s="15" t="s">
        <v>147</v>
      </c>
      <c r="H401" s="23" t="n">
        <v>9.5</v>
      </c>
      <c r="I401" s="14" t="s">
        <v>22</v>
      </c>
      <c r="J401" s="14" t="s">
        <v>23</v>
      </c>
      <c r="K401" s="14" t="s">
        <v>1304</v>
      </c>
      <c r="L401" s="16" t="s">
        <v>677</v>
      </c>
      <c r="M401" s="16" t="s">
        <v>1376</v>
      </c>
    </row>
    <row r="402" customFormat="false" ht="56.25" hidden="false" customHeight="false" outlineLevel="0" collapsed="false">
      <c r="A402" s="12" t="n">
        <f aca="false">A401+1</f>
        <v>395</v>
      </c>
      <c r="B402" s="19" t="s">
        <v>1377</v>
      </c>
      <c r="C402" s="19" t="s">
        <v>5</v>
      </c>
      <c r="D402" s="19" t="s">
        <v>1378</v>
      </c>
      <c r="E402" s="13" t="s">
        <v>30</v>
      </c>
      <c r="F402" s="14" t="s">
        <v>1110</v>
      </c>
      <c r="G402" s="14" t="s">
        <v>453</v>
      </c>
      <c r="H402" s="22" t="s">
        <v>125</v>
      </c>
      <c r="I402" s="22" t="s">
        <v>44</v>
      </c>
      <c r="J402" s="13" t="s">
        <v>66</v>
      </c>
      <c r="K402" s="14" t="s">
        <v>1111</v>
      </c>
      <c r="L402" s="21" t="s">
        <v>1340</v>
      </c>
      <c r="M402" s="21" t="s">
        <v>1341</v>
      </c>
    </row>
    <row r="403" customFormat="false" ht="58.5" hidden="false" customHeight="false" outlineLevel="0" collapsed="false">
      <c r="A403" s="12" t="n">
        <f aca="false">A402+1</f>
        <v>396</v>
      </c>
      <c r="B403" s="17" t="s">
        <v>1379</v>
      </c>
      <c r="C403" s="17" t="s">
        <v>93</v>
      </c>
      <c r="D403" s="17" t="s">
        <v>143</v>
      </c>
      <c r="E403" s="17" t="s">
        <v>30</v>
      </c>
      <c r="F403" s="13" t="s">
        <v>1177</v>
      </c>
      <c r="G403" s="13" t="s">
        <v>147</v>
      </c>
      <c r="H403" s="13" t="n">
        <v>10</v>
      </c>
      <c r="I403" s="18" t="s">
        <v>33</v>
      </c>
      <c r="J403" s="13" t="s">
        <v>34</v>
      </c>
      <c r="K403" s="13" t="s">
        <v>998</v>
      </c>
      <c r="L403" s="52" t="s">
        <v>1231</v>
      </c>
      <c r="M403" s="52" t="s">
        <v>1380</v>
      </c>
    </row>
    <row r="404" customFormat="false" ht="45" hidden="false" customHeight="false" outlineLevel="0" collapsed="false">
      <c r="A404" s="12" t="n">
        <f aca="false">A403+1</f>
        <v>397</v>
      </c>
      <c r="B404" s="19" t="s">
        <v>1381</v>
      </c>
      <c r="C404" s="19" t="s">
        <v>226</v>
      </c>
      <c r="D404" s="19" t="s">
        <v>1382</v>
      </c>
      <c r="E404" s="13" t="s">
        <v>30</v>
      </c>
      <c r="F404" s="14" t="s">
        <v>1110</v>
      </c>
      <c r="G404" s="14" t="s">
        <v>453</v>
      </c>
      <c r="H404" s="22" t="s">
        <v>1347</v>
      </c>
      <c r="I404" s="22" t="s">
        <v>44</v>
      </c>
      <c r="J404" s="13" t="s">
        <v>66</v>
      </c>
      <c r="K404" s="14" t="s">
        <v>1255</v>
      </c>
      <c r="L404" s="21" t="s">
        <v>1348</v>
      </c>
      <c r="M404" s="21" t="s">
        <v>1349</v>
      </c>
    </row>
    <row r="405" customFormat="false" ht="67.5" hidden="false" customHeight="false" outlineLevel="0" collapsed="false">
      <c r="A405" s="12" t="n">
        <f aca="false">A404+1</f>
        <v>398</v>
      </c>
      <c r="B405" s="13" t="s">
        <v>1383</v>
      </c>
      <c r="C405" s="13" t="s">
        <v>100</v>
      </c>
      <c r="D405" s="13" t="s">
        <v>380</v>
      </c>
      <c r="E405" s="13" t="s">
        <v>95</v>
      </c>
      <c r="F405" s="13" t="s">
        <v>1116</v>
      </c>
      <c r="G405" s="53" t="s">
        <v>216</v>
      </c>
      <c r="H405" s="23" t="n">
        <v>8.5</v>
      </c>
      <c r="I405" s="14" t="s">
        <v>22</v>
      </c>
      <c r="J405" s="14" t="s">
        <v>23</v>
      </c>
      <c r="K405" s="12" t="s">
        <v>1304</v>
      </c>
      <c r="L405" s="16" t="s">
        <v>1384</v>
      </c>
      <c r="M405" s="16" t="s">
        <v>1385</v>
      </c>
    </row>
    <row r="406" customFormat="false" ht="58.5" hidden="false" customHeight="false" outlineLevel="0" collapsed="false">
      <c r="A406" s="12" t="n">
        <f aca="false">A405+1</f>
        <v>399</v>
      </c>
      <c r="B406" s="17" t="s">
        <v>1383</v>
      </c>
      <c r="C406" s="17" t="s">
        <v>113</v>
      </c>
      <c r="D406" s="17" t="s">
        <v>1386</v>
      </c>
      <c r="E406" s="17" t="s">
        <v>30</v>
      </c>
      <c r="F406" s="13" t="s">
        <v>1177</v>
      </c>
      <c r="G406" s="13" t="s">
        <v>172</v>
      </c>
      <c r="H406" s="13" t="n">
        <v>9</v>
      </c>
      <c r="I406" s="18" t="s">
        <v>33</v>
      </c>
      <c r="J406" s="13" t="s">
        <v>34</v>
      </c>
      <c r="K406" s="13" t="s">
        <v>998</v>
      </c>
      <c r="L406" s="52" t="s">
        <v>895</v>
      </c>
      <c r="M406" s="52" t="s">
        <v>1239</v>
      </c>
    </row>
    <row r="407" customFormat="false" ht="67.5" hidden="false" customHeight="false" outlineLevel="0" collapsed="false">
      <c r="A407" s="12" t="n">
        <f aca="false">A406+1</f>
        <v>400</v>
      </c>
      <c r="B407" s="13" t="s">
        <v>1383</v>
      </c>
      <c r="C407" s="13" t="s">
        <v>236</v>
      </c>
      <c r="D407" s="13" t="s">
        <v>1387</v>
      </c>
      <c r="E407" s="13" t="s">
        <v>30</v>
      </c>
      <c r="F407" s="13" t="s">
        <v>1116</v>
      </c>
      <c r="G407" s="15" t="s">
        <v>172</v>
      </c>
      <c r="H407" s="23" t="n">
        <v>8.5</v>
      </c>
      <c r="I407" s="14" t="s">
        <v>22</v>
      </c>
      <c r="J407" s="14" t="s">
        <v>23</v>
      </c>
      <c r="K407" s="14" t="s">
        <v>1304</v>
      </c>
      <c r="L407" s="16" t="s">
        <v>1384</v>
      </c>
      <c r="M407" s="16" t="s">
        <v>1388</v>
      </c>
    </row>
    <row r="408" customFormat="false" ht="56.25" hidden="false" customHeight="false" outlineLevel="0" collapsed="false">
      <c r="A408" s="12" t="n">
        <f aca="false">A407+1</f>
        <v>401</v>
      </c>
      <c r="B408" s="19" t="s">
        <v>1389</v>
      </c>
      <c r="C408" s="19" t="s">
        <v>118</v>
      </c>
      <c r="D408" s="19" t="s">
        <v>1390</v>
      </c>
      <c r="E408" s="13" t="s">
        <v>30</v>
      </c>
      <c r="F408" s="24" t="s">
        <v>158</v>
      </c>
      <c r="G408" s="25" t="s">
        <v>147</v>
      </c>
      <c r="H408" s="45" t="n">
        <v>0.4375</v>
      </c>
      <c r="I408" s="22" t="s">
        <v>44</v>
      </c>
      <c r="J408" s="13" t="s">
        <v>66</v>
      </c>
      <c r="K408" s="25" t="s">
        <v>1391</v>
      </c>
      <c r="L408" s="28" t="s">
        <v>1392</v>
      </c>
      <c r="M408" s="29" t="s">
        <v>1212</v>
      </c>
    </row>
    <row r="409" customFormat="false" ht="78.75" hidden="false" customHeight="false" outlineLevel="0" collapsed="false">
      <c r="A409" s="12" t="n">
        <f aca="false">A408+1</f>
        <v>402</v>
      </c>
      <c r="B409" s="19" t="s">
        <v>1393</v>
      </c>
      <c r="C409" s="19" t="s">
        <v>5</v>
      </c>
      <c r="D409" s="19" t="s">
        <v>1394</v>
      </c>
      <c r="E409" s="13" t="s">
        <v>41</v>
      </c>
      <c r="F409" s="14" t="s">
        <v>1044</v>
      </c>
      <c r="G409" s="14" t="s">
        <v>280</v>
      </c>
      <c r="H409" s="20" t="n">
        <v>0.548611111111111</v>
      </c>
      <c r="I409" s="20" t="s">
        <v>44</v>
      </c>
      <c r="J409" s="13" t="s">
        <v>66</v>
      </c>
      <c r="K409" s="14" t="s">
        <v>1395</v>
      </c>
      <c r="L409" s="21" t="s">
        <v>1396</v>
      </c>
      <c r="M409" s="21" t="s">
        <v>1397</v>
      </c>
    </row>
    <row r="410" customFormat="false" ht="67.5" hidden="false" customHeight="false" outlineLevel="0" collapsed="false">
      <c r="A410" s="12" t="n">
        <f aca="false">A409+1</f>
        <v>403</v>
      </c>
      <c r="B410" s="13" t="s">
        <v>1398</v>
      </c>
      <c r="C410" s="13" t="s">
        <v>155</v>
      </c>
      <c r="D410" s="13" t="s">
        <v>1399</v>
      </c>
      <c r="E410" s="13" t="s">
        <v>30</v>
      </c>
      <c r="F410" s="13" t="s">
        <v>1116</v>
      </c>
      <c r="G410" s="53" t="s">
        <v>263</v>
      </c>
      <c r="H410" s="23" t="n">
        <v>10.5</v>
      </c>
      <c r="I410" s="14" t="s">
        <v>22</v>
      </c>
      <c r="J410" s="14" t="s">
        <v>23</v>
      </c>
      <c r="K410" s="12" t="s">
        <v>1304</v>
      </c>
      <c r="L410" s="16" t="s">
        <v>677</v>
      </c>
      <c r="M410" s="16" t="s">
        <v>1400</v>
      </c>
    </row>
    <row r="411" customFormat="false" ht="58.5" hidden="false" customHeight="false" outlineLevel="0" collapsed="false">
      <c r="A411" s="12" t="n">
        <f aca="false">A410+1</f>
        <v>404</v>
      </c>
      <c r="B411" s="17" t="s">
        <v>1401</v>
      </c>
      <c r="C411" s="17" t="s">
        <v>100</v>
      </c>
      <c r="D411" s="17" t="s">
        <v>1402</v>
      </c>
      <c r="E411" s="17" t="s">
        <v>30</v>
      </c>
      <c r="F411" s="13" t="s">
        <v>1177</v>
      </c>
      <c r="G411" s="13" t="s">
        <v>172</v>
      </c>
      <c r="H411" s="13" t="n">
        <v>10</v>
      </c>
      <c r="I411" s="18" t="s">
        <v>33</v>
      </c>
      <c r="J411" s="13" t="s">
        <v>34</v>
      </c>
      <c r="K411" s="13" t="s">
        <v>998</v>
      </c>
      <c r="L411" s="52" t="s">
        <v>1242</v>
      </c>
      <c r="M411" s="52" t="s">
        <v>1243</v>
      </c>
    </row>
    <row r="412" customFormat="false" ht="67.5" hidden="false" customHeight="false" outlineLevel="0" collapsed="false">
      <c r="A412" s="12" t="n">
        <f aca="false">A411+1</f>
        <v>405</v>
      </c>
      <c r="B412" s="13" t="s">
        <v>1403</v>
      </c>
      <c r="C412" s="13" t="s">
        <v>226</v>
      </c>
      <c r="D412" s="13" t="s">
        <v>1404</v>
      </c>
      <c r="E412" s="13" t="s">
        <v>30</v>
      </c>
      <c r="F412" s="13" t="s">
        <v>1116</v>
      </c>
      <c r="G412" s="53" t="s">
        <v>284</v>
      </c>
      <c r="H412" s="23" t="n">
        <v>8</v>
      </c>
      <c r="I412" s="14" t="s">
        <v>22</v>
      </c>
      <c r="J412" s="14" t="s">
        <v>23</v>
      </c>
      <c r="K412" s="12" t="s">
        <v>1304</v>
      </c>
      <c r="L412" s="16" t="s">
        <v>1384</v>
      </c>
      <c r="M412" s="16" t="s">
        <v>1405</v>
      </c>
    </row>
    <row r="413" customFormat="false" ht="58.5" hidden="false" customHeight="false" outlineLevel="0" collapsed="false">
      <c r="A413" s="12" t="n">
        <f aca="false">A412+1</f>
        <v>406</v>
      </c>
      <c r="B413" s="17" t="s">
        <v>1406</v>
      </c>
      <c r="C413" s="17" t="s">
        <v>5</v>
      </c>
      <c r="D413" s="17" t="s">
        <v>1407</v>
      </c>
      <c r="E413" s="17" t="s">
        <v>30</v>
      </c>
      <c r="F413" s="13" t="s">
        <v>1177</v>
      </c>
      <c r="G413" s="13" t="s">
        <v>263</v>
      </c>
      <c r="H413" s="13" t="n">
        <v>9</v>
      </c>
      <c r="I413" s="18" t="s">
        <v>33</v>
      </c>
      <c r="J413" s="13" t="s">
        <v>34</v>
      </c>
      <c r="K413" s="13" t="s">
        <v>998</v>
      </c>
      <c r="L413" s="14" t="s">
        <v>1179</v>
      </c>
      <c r="M413" s="52" t="s">
        <v>1408</v>
      </c>
    </row>
    <row r="414" customFormat="false" ht="58.5" hidden="false" customHeight="false" outlineLevel="0" collapsed="false">
      <c r="A414" s="12" t="n">
        <f aca="false">A413+1</f>
        <v>407</v>
      </c>
      <c r="B414" s="17" t="s">
        <v>1409</v>
      </c>
      <c r="C414" s="17" t="s">
        <v>28</v>
      </c>
      <c r="D414" s="17" t="s">
        <v>1410</v>
      </c>
      <c r="E414" s="17" t="s">
        <v>30</v>
      </c>
      <c r="F414" s="13" t="s">
        <v>1177</v>
      </c>
      <c r="G414" s="13" t="s">
        <v>263</v>
      </c>
      <c r="H414" s="13" t="n">
        <v>10</v>
      </c>
      <c r="I414" s="18" t="s">
        <v>33</v>
      </c>
      <c r="J414" s="13" t="s">
        <v>34</v>
      </c>
      <c r="K414" s="13" t="s">
        <v>998</v>
      </c>
      <c r="L414" s="52" t="s">
        <v>1187</v>
      </c>
      <c r="M414" s="52" t="s">
        <v>1411</v>
      </c>
    </row>
    <row r="415" customFormat="false" ht="58.5" hidden="false" customHeight="false" outlineLevel="0" collapsed="false">
      <c r="A415" s="12" t="n">
        <f aca="false">A414+1</f>
        <v>408</v>
      </c>
      <c r="B415" s="17" t="s">
        <v>1412</v>
      </c>
      <c r="C415" s="17" t="s">
        <v>236</v>
      </c>
      <c r="D415" s="17" t="s">
        <v>1413</v>
      </c>
      <c r="E415" s="17" t="s">
        <v>30</v>
      </c>
      <c r="F415" s="13" t="s">
        <v>1177</v>
      </c>
      <c r="G415" s="13" t="s">
        <v>334</v>
      </c>
      <c r="H415" s="13" t="n">
        <v>9</v>
      </c>
      <c r="I415" s="18" t="s">
        <v>33</v>
      </c>
      <c r="J415" s="13" t="s">
        <v>34</v>
      </c>
      <c r="K415" s="13" t="s">
        <v>998</v>
      </c>
      <c r="L415" s="52" t="s">
        <v>1205</v>
      </c>
      <c r="M415" s="52" t="s">
        <v>1248</v>
      </c>
    </row>
    <row r="416" customFormat="false" ht="67.5" hidden="false" customHeight="false" outlineLevel="0" collapsed="false">
      <c r="A416" s="12" t="n">
        <f aca="false">A415+1</f>
        <v>409</v>
      </c>
      <c r="B416" s="13" t="s">
        <v>1414</v>
      </c>
      <c r="C416" s="13" t="s">
        <v>5</v>
      </c>
      <c r="D416" s="13" t="s">
        <v>1415</v>
      </c>
      <c r="E416" s="13" t="s">
        <v>30</v>
      </c>
      <c r="F416" s="13" t="s">
        <v>1116</v>
      </c>
      <c r="G416" s="53" t="s">
        <v>334</v>
      </c>
      <c r="H416" s="23" t="n">
        <v>8.5</v>
      </c>
      <c r="I416" s="14" t="s">
        <v>22</v>
      </c>
      <c r="J416" s="14" t="s">
        <v>23</v>
      </c>
      <c r="K416" s="12" t="s">
        <v>1304</v>
      </c>
      <c r="L416" s="16" t="s">
        <v>677</v>
      </c>
      <c r="M416" s="16" t="s">
        <v>1416</v>
      </c>
    </row>
    <row r="417" customFormat="false" ht="67.5" hidden="false" customHeight="false" outlineLevel="0" collapsed="false">
      <c r="A417" s="12" t="n">
        <f aca="false">A416+1</f>
        <v>410</v>
      </c>
      <c r="B417" s="13" t="s">
        <v>1417</v>
      </c>
      <c r="C417" s="13" t="s">
        <v>226</v>
      </c>
      <c r="D417" s="13" t="s">
        <v>1418</v>
      </c>
      <c r="E417" s="13" t="s">
        <v>51</v>
      </c>
      <c r="F417" s="13" t="s">
        <v>1116</v>
      </c>
      <c r="G417" s="15" t="s">
        <v>1117</v>
      </c>
      <c r="H417" s="23" t="n">
        <v>9.5</v>
      </c>
      <c r="I417" s="14" t="s">
        <v>22</v>
      </c>
      <c r="J417" s="14" t="s">
        <v>23</v>
      </c>
      <c r="K417" s="12" t="s">
        <v>1419</v>
      </c>
      <c r="L417" s="16" t="s">
        <v>677</v>
      </c>
      <c r="M417" s="16" t="s">
        <v>1420</v>
      </c>
    </row>
    <row r="418" customFormat="false" ht="56.25" hidden="false" customHeight="false" outlineLevel="0" collapsed="false">
      <c r="A418" s="12" t="n">
        <f aca="false">A417+1</f>
        <v>411</v>
      </c>
      <c r="B418" s="19" t="s">
        <v>1421</v>
      </c>
      <c r="C418" s="19" t="s">
        <v>85</v>
      </c>
      <c r="D418" s="19" t="s">
        <v>1422</v>
      </c>
      <c r="E418" s="13" t="s">
        <v>30</v>
      </c>
      <c r="F418" s="14" t="s">
        <v>1110</v>
      </c>
      <c r="G418" s="14" t="s">
        <v>1423</v>
      </c>
      <c r="H418" s="22" t="s">
        <v>1354</v>
      </c>
      <c r="I418" s="22" t="s">
        <v>44</v>
      </c>
      <c r="J418" s="13" t="s">
        <v>66</v>
      </c>
      <c r="K418" s="14" t="s">
        <v>1355</v>
      </c>
      <c r="L418" s="21" t="s">
        <v>1348</v>
      </c>
      <c r="M418" s="21" t="s">
        <v>1356</v>
      </c>
    </row>
    <row r="419" customFormat="false" ht="112.5" hidden="false" customHeight="false" outlineLevel="0" collapsed="false">
      <c r="A419" s="12" t="n">
        <f aca="false">A418+1</f>
        <v>412</v>
      </c>
      <c r="B419" s="19" t="s">
        <v>1424</v>
      </c>
      <c r="C419" s="19" t="s">
        <v>5</v>
      </c>
      <c r="D419" s="19" t="s">
        <v>1425</v>
      </c>
      <c r="E419" s="13" t="s">
        <v>41</v>
      </c>
      <c r="F419" s="14" t="s">
        <v>1044</v>
      </c>
      <c r="G419" s="15" t="s">
        <v>102</v>
      </c>
      <c r="H419" s="20" t="n">
        <v>0.375</v>
      </c>
      <c r="I419" s="20" t="s">
        <v>44</v>
      </c>
      <c r="J419" s="13" t="s">
        <v>66</v>
      </c>
      <c r="K419" s="14" t="s">
        <v>1426</v>
      </c>
      <c r="L419" s="21" t="s">
        <v>1290</v>
      </c>
      <c r="M419" s="14" t="s">
        <v>1427</v>
      </c>
    </row>
    <row r="420" customFormat="false" ht="58.5" hidden="false" customHeight="false" outlineLevel="0" collapsed="false">
      <c r="A420" s="12" t="n">
        <f aca="false">A419+1</f>
        <v>413</v>
      </c>
      <c r="B420" s="17" t="s">
        <v>1428</v>
      </c>
      <c r="C420" s="17" t="s">
        <v>5</v>
      </c>
      <c r="D420" s="17" t="s">
        <v>1429</v>
      </c>
      <c r="E420" s="17" t="s">
        <v>30</v>
      </c>
      <c r="F420" s="13" t="s">
        <v>1177</v>
      </c>
      <c r="G420" s="13" t="s">
        <v>334</v>
      </c>
      <c r="H420" s="13" t="n">
        <v>10</v>
      </c>
      <c r="I420" s="18" t="s">
        <v>33</v>
      </c>
      <c r="J420" s="13" t="s">
        <v>34</v>
      </c>
      <c r="K420" s="13" t="s">
        <v>998</v>
      </c>
      <c r="L420" s="52" t="s">
        <v>1251</v>
      </c>
      <c r="M420" s="52" t="s">
        <v>1252</v>
      </c>
    </row>
    <row r="421" customFormat="false" ht="45" hidden="false" customHeight="false" outlineLevel="0" collapsed="false">
      <c r="A421" s="12" t="n">
        <f aca="false">A420+1</f>
        <v>414</v>
      </c>
      <c r="B421" s="19" t="s">
        <v>1428</v>
      </c>
      <c r="C421" s="19" t="s">
        <v>5</v>
      </c>
      <c r="D421" s="19" t="s">
        <v>1430</v>
      </c>
      <c r="E421" s="13" t="s">
        <v>30</v>
      </c>
      <c r="F421" s="14" t="s">
        <v>1110</v>
      </c>
      <c r="G421" s="14" t="s">
        <v>1423</v>
      </c>
      <c r="H421" s="22" t="s">
        <v>109</v>
      </c>
      <c r="I421" s="22" t="s">
        <v>44</v>
      </c>
      <c r="J421" s="13" t="s">
        <v>66</v>
      </c>
      <c r="K421" s="14" t="s">
        <v>1276</v>
      </c>
      <c r="L421" s="21" t="s">
        <v>1359</v>
      </c>
      <c r="M421" s="21" t="s">
        <v>1360</v>
      </c>
    </row>
    <row r="422" customFormat="false" ht="78.75" hidden="false" customHeight="false" outlineLevel="0" collapsed="false">
      <c r="A422" s="12" t="n">
        <f aca="false">A421+1</f>
        <v>415</v>
      </c>
      <c r="B422" s="19" t="s">
        <v>1428</v>
      </c>
      <c r="C422" s="19" t="s">
        <v>56</v>
      </c>
      <c r="D422" s="19" t="s">
        <v>252</v>
      </c>
      <c r="E422" s="13" t="s">
        <v>41</v>
      </c>
      <c r="F422" s="14" t="s">
        <v>1044</v>
      </c>
      <c r="G422" s="15" t="s">
        <v>21</v>
      </c>
      <c r="H422" s="20" t="n">
        <v>0.423611111111111</v>
      </c>
      <c r="I422" s="20" t="s">
        <v>44</v>
      </c>
      <c r="J422" s="13" t="s">
        <v>66</v>
      </c>
      <c r="K422" s="14" t="s">
        <v>1090</v>
      </c>
      <c r="L422" s="21" t="s">
        <v>1315</v>
      </c>
      <c r="M422" s="21" t="s">
        <v>1316</v>
      </c>
    </row>
    <row r="423" customFormat="false" ht="67.5" hidden="false" customHeight="false" outlineLevel="0" collapsed="false">
      <c r="A423" s="12" t="n">
        <f aca="false">A422+1</f>
        <v>416</v>
      </c>
      <c r="B423" s="13" t="s">
        <v>1431</v>
      </c>
      <c r="C423" s="13" t="s">
        <v>56</v>
      </c>
      <c r="D423" s="13" t="s">
        <v>1432</v>
      </c>
      <c r="E423" s="13" t="s">
        <v>95</v>
      </c>
      <c r="F423" s="13" t="s">
        <v>1116</v>
      </c>
      <c r="G423" s="15" t="s">
        <v>1117</v>
      </c>
      <c r="H423" s="23" t="n">
        <v>10.5</v>
      </c>
      <c r="I423" s="14" t="s">
        <v>22</v>
      </c>
      <c r="J423" s="14" t="s">
        <v>23</v>
      </c>
      <c r="K423" s="12" t="s">
        <v>1419</v>
      </c>
      <c r="L423" s="16" t="s">
        <v>1433</v>
      </c>
      <c r="M423" s="16" t="s">
        <v>1434</v>
      </c>
    </row>
    <row r="424" customFormat="false" ht="58.5" hidden="false" customHeight="false" outlineLevel="0" collapsed="false">
      <c r="A424" s="12" t="n">
        <f aca="false">A423+1</f>
        <v>417</v>
      </c>
      <c r="B424" s="17" t="s">
        <v>1435</v>
      </c>
      <c r="C424" s="17" t="s">
        <v>28</v>
      </c>
      <c r="D424" s="17" t="s">
        <v>1436</v>
      </c>
      <c r="E424" s="17" t="s">
        <v>30</v>
      </c>
      <c r="F424" s="13" t="s">
        <v>1177</v>
      </c>
      <c r="G424" s="13" t="s">
        <v>351</v>
      </c>
      <c r="H424" s="13" t="n">
        <v>9</v>
      </c>
      <c r="I424" s="18" t="s">
        <v>33</v>
      </c>
      <c r="J424" s="13" t="s">
        <v>34</v>
      </c>
      <c r="K424" s="13" t="s">
        <v>998</v>
      </c>
      <c r="L424" s="52" t="s">
        <v>895</v>
      </c>
      <c r="M424" s="52" t="s">
        <v>1263</v>
      </c>
    </row>
    <row r="425" customFormat="false" ht="58.5" hidden="false" customHeight="false" outlineLevel="0" collapsed="false">
      <c r="A425" s="12" t="n">
        <f aca="false">A424+1</f>
        <v>418</v>
      </c>
      <c r="B425" s="17" t="s">
        <v>1437</v>
      </c>
      <c r="C425" s="17" t="s">
        <v>5</v>
      </c>
      <c r="D425" s="17" t="s">
        <v>1438</v>
      </c>
      <c r="E425" s="17" t="s">
        <v>30</v>
      </c>
      <c r="F425" s="13" t="s">
        <v>1177</v>
      </c>
      <c r="G425" s="13" t="s">
        <v>351</v>
      </c>
      <c r="H425" s="13" t="n">
        <v>10</v>
      </c>
      <c r="I425" s="18" t="s">
        <v>33</v>
      </c>
      <c r="J425" s="13" t="s">
        <v>34</v>
      </c>
      <c r="K425" s="13" t="s">
        <v>998</v>
      </c>
      <c r="L425" s="52" t="s">
        <v>1224</v>
      </c>
      <c r="M425" s="55" t="s">
        <v>1265</v>
      </c>
    </row>
    <row r="426" customFormat="false" ht="58.5" hidden="false" customHeight="false" outlineLevel="0" collapsed="false">
      <c r="A426" s="12" t="n">
        <f aca="false">A425+1</f>
        <v>419</v>
      </c>
      <c r="B426" s="17" t="s">
        <v>1439</v>
      </c>
      <c r="C426" s="17" t="s">
        <v>85</v>
      </c>
      <c r="D426" s="17" t="s">
        <v>1440</v>
      </c>
      <c r="E426" s="17" t="s">
        <v>30</v>
      </c>
      <c r="F426" s="13" t="s">
        <v>1177</v>
      </c>
      <c r="G426" s="13" t="s">
        <v>386</v>
      </c>
      <c r="H426" s="13" t="n">
        <v>9</v>
      </c>
      <c r="I426" s="18" t="s">
        <v>33</v>
      </c>
      <c r="J426" s="13" t="s">
        <v>34</v>
      </c>
      <c r="K426" s="13" t="s">
        <v>998</v>
      </c>
      <c r="L426" s="14" t="s">
        <v>1179</v>
      </c>
      <c r="M426" s="52" t="s">
        <v>1269</v>
      </c>
    </row>
    <row r="427" customFormat="false" ht="67.5" hidden="false" customHeight="false" outlineLevel="0" collapsed="false">
      <c r="A427" s="12" t="n">
        <f aca="false">A426+1</f>
        <v>420</v>
      </c>
      <c r="B427" s="19" t="s">
        <v>1441</v>
      </c>
      <c r="C427" s="19" t="s">
        <v>85</v>
      </c>
      <c r="D427" s="19" t="s">
        <v>1442</v>
      </c>
      <c r="E427" s="13" t="s">
        <v>41</v>
      </c>
      <c r="F427" s="14" t="s">
        <v>1044</v>
      </c>
      <c r="G427" s="15" t="s">
        <v>21</v>
      </c>
      <c r="H427" s="20" t="n">
        <v>0.506944444444444</v>
      </c>
      <c r="I427" s="20" t="s">
        <v>44</v>
      </c>
      <c r="J427" s="13" t="s">
        <v>66</v>
      </c>
      <c r="K427" s="22" t="s">
        <v>1105</v>
      </c>
      <c r="L427" s="21" t="s">
        <v>1368</v>
      </c>
      <c r="M427" s="21" t="s">
        <v>1369</v>
      </c>
    </row>
    <row r="428" customFormat="false" ht="67.5" hidden="false" customHeight="false" outlineLevel="0" collapsed="false">
      <c r="A428" s="12" t="n">
        <f aca="false">A427+1</f>
        <v>421</v>
      </c>
      <c r="B428" s="19" t="s">
        <v>1441</v>
      </c>
      <c r="C428" s="19" t="s">
        <v>49</v>
      </c>
      <c r="D428" s="19" t="s">
        <v>1443</v>
      </c>
      <c r="E428" s="13" t="s">
        <v>41</v>
      </c>
      <c r="F428" s="14" t="s">
        <v>1044</v>
      </c>
      <c r="G428" s="15" t="s">
        <v>21</v>
      </c>
      <c r="H428" s="20" t="n">
        <v>0.465277777777778</v>
      </c>
      <c r="I428" s="20" t="s">
        <v>44</v>
      </c>
      <c r="J428" s="13" t="s">
        <v>66</v>
      </c>
      <c r="K428" s="14" t="s">
        <v>1324</v>
      </c>
      <c r="L428" s="21" t="s">
        <v>1325</v>
      </c>
      <c r="M428" s="21" t="s">
        <v>1444</v>
      </c>
    </row>
    <row r="429" customFormat="false" ht="58.5" hidden="false" customHeight="false" outlineLevel="0" collapsed="false">
      <c r="A429" s="12" t="n">
        <f aca="false">A428+1</f>
        <v>422</v>
      </c>
      <c r="B429" s="17" t="s">
        <v>1441</v>
      </c>
      <c r="C429" s="17" t="s">
        <v>113</v>
      </c>
      <c r="D429" s="17" t="s">
        <v>1445</v>
      </c>
      <c r="E429" s="17" t="s">
        <v>19</v>
      </c>
      <c r="F429" s="13" t="s">
        <v>1177</v>
      </c>
      <c r="G429" s="13" t="s">
        <v>386</v>
      </c>
      <c r="H429" s="13" t="n">
        <v>10</v>
      </c>
      <c r="I429" s="18" t="s">
        <v>33</v>
      </c>
      <c r="J429" s="13" t="s">
        <v>34</v>
      </c>
      <c r="K429" s="13" t="s">
        <v>998</v>
      </c>
      <c r="L429" s="52" t="s">
        <v>1187</v>
      </c>
      <c r="M429" s="52" t="s">
        <v>1274</v>
      </c>
    </row>
    <row r="430" customFormat="false" ht="45" hidden="false" customHeight="false" outlineLevel="0" collapsed="false">
      <c r="A430" s="12" t="n">
        <f aca="false">A429+1</f>
        <v>423</v>
      </c>
      <c r="B430" s="19" t="s">
        <v>1446</v>
      </c>
      <c r="C430" s="19" t="s">
        <v>56</v>
      </c>
      <c r="D430" s="19" t="s">
        <v>1447</v>
      </c>
      <c r="E430" s="13" t="s">
        <v>30</v>
      </c>
      <c r="F430" s="14" t="s">
        <v>1110</v>
      </c>
      <c r="G430" s="14" t="s">
        <v>1423</v>
      </c>
      <c r="H430" s="22" t="s">
        <v>125</v>
      </c>
      <c r="I430" s="22" t="s">
        <v>44</v>
      </c>
      <c r="J430" s="13" t="s">
        <v>66</v>
      </c>
      <c r="K430" s="14" t="s">
        <v>1255</v>
      </c>
      <c r="L430" s="21" t="s">
        <v>1362</v>
      </c>
      <c r="M430" s="21" t="s">
        <v>1363</v>
      </c>
    </row>
    <row r="431" customFormat="false" ht="67.5" hidden="false" customHeight="false" outlineLevel="0" collapsed="false">
      <c r="A431" s="12" t="n">
        <f aca="false">A430+1</f>
        <v>424</v>
      </c>
      <c r="B431" s="13" t="s">
        <v>1448</v>
      </c>
      <c r="C431" s="13" t="s">
        <v>28</v>
      </c>
      <c r="D431" s="13" t="s">
        <v>1449</v>
      </c>
      <c r="E431" s="13" t="s">
        <v>30</v>
      </c>
      <c r="F431" s="13" t="s">
        <v>1116</v>
      </c>
      <c r="G431" s="15" t="s">
        <v>1311</v>
      </c>
      <c r="H431" s="23" t="n">
        <v>9.5</v>
      </c>
      <c r="I431" s="14" t="s">
        <v>22</v>
      </c>
      <c r="J431" s="14" t="s">
        <v>23</v>
      </c>
      <c r="K431" s="12" t="s">
        <v>1419</v>
      </c>
      <c r="L431" s="16" t="s">
        <v>817</v>
      </c>
      <c r="M431" s="16" t="s">
        <v>1450</v>
      </c>
    </row>
    <row r="432" customFormat="false" ht="78.75" hidden="false" customHeight="false" outlineLevel="0" collapsed="false">
      <c r="A432" s="12" t="n">
        <f aca="false">A431+1</f>
        <v>425</v>
      </c>
      <c r="B432" s="19" t="s">
        <v>1451</v>
      </c>
      <c r="C432" s="19" t="s">
        <v>28</v>
      </c>
      <c r="D432" s="19" t="s">
        <v>1452</v>
      </c>
      <c r="E432" s="13" t="s">
        <v>41</v>
      </c>
      <c r="F432" s="14" t="s">
        <v>1044</v>
      </c>
      <c r="G432" s="15" t="s">
        <v>1453</v>
      </c>
      <c r="H432" s="20" t="n">
        <v>0.548611111111111</v>
      </c>
      <c r="I432" s="20" t="s">
        <v>44</v>
      </c>
      <c r="J432" s="13" t="s">
        <v>66</v>
      </c>
      <c r="K432" s="12" t="s">
        <v>1395</v>
      </c>
      <c r="L432" s="21" t="s">
        <v>1396</v>
      </c>
      <c r="M432" s="21" t="s">
        <v>1454</v>
      </c>
    </row>
    <row r="433" customFormat="false" ht="67.5" hidden="false" customHeight="false" outlineLevel="0" collapsed="false">
      <c r="A433" s="12" t="n">
        <f aca="false">A432+1</f>
        <v>426</v>
      </c>
      <c r="B433" s="19" t="s">
        <v>1455</v>
      </c>
      <c r="C433" s="19" t="s">
        <v>17</v>
      </c>
      <c r="D433" s="19" t="s">
        <v>1456</v>
      </c>
      <c r="E433" s="13" t="s">
        <v>41</v>
      </c>
      <c r="F433" s="14" t="s">
        <v>1044</v>
      </c>
      <c r="G433" s="14" t="s">
        <v>1457</v>
      </c>
      <c r="H433" s="20" t="n">
        <v>0.333333333333333</v>
      </c>
      <c r="I433" s="20" t="s">
        <v>44</v>
      </c>
      <c r="J433" s="13" t="s">
        <v>66</v>
      </c>
      <c r="K433" s="14" t="s">
        <v>1046</v>
      </c>
      <c r="L433" s="21" t="s">
        <v>47</v>
      </c>
      <c r="M433" s="21" t="s">
        <v>1047</v>
      </c>
    </row>
    <row r="434" customFormat="false" ht="58.5" hidden="false" customHeight="false" outlineLevel="0" collapsed="false">
      <c r="A434" s="12" t="n">
        <f aca="false">A433+1</f>
        <v>427</v>
      </c>
      <c r="B434" s="17" t="s">
        <v>1458</v>
      </c>
      <c r="C434" s="17" t="s">
        <v>100</v>
      </c>
      <c r="D434" s="17" t="s">
        <v>1459</v>
      </c>
      <c r="E434" s="17" t="s">
        <v>30</v>
      </c>
      <c r="F434" s="13" t="s">
        <v>1177</v>
      </c>
      <c r="G434" s="13" t="s">
        <v>559</v>
      </c>
      <c r="H434" s="13" t="n">
        <v>9</v>
      </c>
      <c r="I434" s="18" t="s">
        <v>33</v>
      </c>
      <c r="J434" s="13" t="s">
        <v>34</v>
      </c>
      <c r="K434" s="13" t="s">
        <v>998</v>
      </c>
      <c r="L434" s="14" t="s">
        <v>902</v>
      </c>
      <c r="M434" s="52" t="s">
        <v>1280</v>
      </c>
    </row>
    <row r="435" customFormat="false" ht="58.5" hidden="false" customHeight="false" outlineLevel="0" collapsed="false">
      <c r="A435" s="12" t="n">
        <f aca="false">A434+1</f>
        <v>428</v>
      </c>
      <c r="B435" s="17" t="s">
        <v>1460</v>
      </c>
      <c r="C435" s="17" t="s">
        <v>93</v>
      </c>
      <c r="D435" s="17" t="s">
        <v>1461</v>
      </c>
      <c r="E435" s="17" t="s">
        <v>19</v>
      </c>
      <c r="F435" s="13" t="s">
        <v>1177</v>
      </c>
      <c r="G435" s="32" t="s">
        <v>334</v>
      </c>
      <c r="H435" s="44" t="n">
        <v>0.416666666666667</v>
      </c>
      <c r="I435" s="18" t="s">
        <v>33</v>
      </c>
      <c r="J435" s="13" t="s">
        <v>34</v>
      </c>
      <c r="K435" s="13" t="s">
        <v>1462</v>
      </c>
      <c r="L435" s="14" t="s">
        <v>1463</v>
      </c>
      <c r="M435" s="14" t="s">
        <v>1464</v>
      </c>
    </row>
    <row r="436" customFormat="false" ht="58.5" hidden="false" customHeight="false" outlineLevel="0" collapsed="false">
      <c r="A436" s="12" t="n">
        <f aca="false">A435+1</f>
        <v>429</v>
      </c>
      <c r="B436" s="17" t="s">
        <v>1465</v>
      </c>
      <c r="C436" s="17" t="s">
        <v>5</v>
      </c>
      <c r="D436" s="17" t="s">
        <v>1466</v>
      </c>
      <c r="E436" s="17" t="s">
        <v>19</v>
      </c>
      <c r="F436" s="13" t="s">
        <v>1467</v>
      </c>
      <c r="G436" s="13" t="s">
        <v>21</v>
      </c>
      <c r="H436" s="13" t="s">
        <v>1468</v>
      </c>
      <c r="I436" s="18" t="s">
        <v>33</v>
      </c>
      <c r="J436" s="13" t="s">
        <v>34</v>
      </c>
      <c r="K436" s="13" t="s">
        <v>998</v>
      </c>
      <c r="L436" s="14" t="s">
        <v>1469</v>
      </c>
      <c r="M436" s="22" t="s">
        <v>1470</v>
      </c>
    </row>
    <row r="437" customFormat="false" ht="67.5" hidden="false" customHeight="false" outlineLevel="0" collapsed="false">
      <c r="A437" s="12" t="n">
        <f aca="false">A436+1</f>
        <v>430</v>
      </c>
      <c r="B437" s="19" t="s">
        <v>1471</v>
      </c>
      <c r="C437" s="19" t="s">
        <v>155</v>
      </c>
      <c r="D437" s="19" t="s">
        <v>1472</v>
      </c>
      <c r="E437" s="13" t="s">
        <v>30</v>
      </c>
      <c r="F437" s="14" t="s">
        <v>1110</v>
      </c>
      <c r="G437" s="14" t="s">
        <v>1423</v>
      </c>
      <c r="H437" s="22" t="s">
        <v>1343</v>
      </c>
      <c r="I437" s="22" t="s">
        <v>44</v>
      </c>
      <c r="J437" s="13" t="s">
        <v>66</v>
      </c>
      <c r="K437" s="14" t="s">
        <v>1371</v>
      </c>
      <c r="L437" s="21" t="s">
        <v>1372</v>
      </c>
      <c r="M437" s="21" t="s">
        <v>1373</v>
      </c>
    </row>
    <row r="438" customFormat="false" ht="58.5" hidden="false" customHeight="false" outlineLevel="0" collapsed="false">
      <c r="A438" s="12" t="n">
        <f aca="false">A437+1</f>
        <v>431</v>
      </c>
      <c r="B438" s="17" t="s">
        <v>1473</v>
      </c>
      <c r="C438" s="17" t="s">
        <v>113</v>
      </c>
      <c r="D438" s="17" t="s">
        <v>710</v>
      </c>
      <c r="E438" s="17" t="s">
        <v>30</v>
      </c>
      <c r="F438" s="13" t="s">
        <v>1467</v>
      </c>
      <c r="G438" s="13" t="s">
        <v>21</v>
      </c>
      <c r="H438" s="13" t="s">
        <v>1474</v>
      </c>
      <c r="I438" s="18" t="s">
        <v>33</v>
      </c>
      <c r="J438" s="13" t="s">
        <v>34</v>
      </c>
      <c r="K438" s="13" t="s">
        <v>998</v>
      </c>
      <c r="L438" s="14" t="s">
        <v>1475</v>
      </c>
      <c r="M438" s="22" t="s">
        <v>1476</v>
      </c>
    </row>
    <row r="439" customFormat="false" ht="58.5" hidden="false" customHeight="false" outlineLevel="0" collapsed="false">
      <c r="A439" s="12" t="n">
        <f aca="false">A438+1</f>
        <v>432</v>
      </c>
      <c r="B439" s="17" t="s">
        <v>1477</v>
      </c>
      <c r="C439" s="17" t="s">
        <v>85</v>
      </c>
      <c r="D439" s="17" t="s">
        <v>1478</v>
      </c>
      <c r="E439" s="17" t="s">
        <v>30</v>
      </c>
      <c r="F439" s="13" t="s">
        <v>1467</v>
      </c>
      <c r="G439" s="13" t="s">
        <v>21</v>
      </c>
      <c r="H439" s="13" t="s">
        <v>1468</v>
      </c>
      <c r="I439" s="18" t="s">
        <v>33</v>
      </c>
      <c r="J439" s="13" t="s">
        <v>34</v>
      </c>
      <c r="K439" s="13" t="s">
        <v>1479</v>
      </c>
      <c r="L439" s="14" t="s">
        <v>1469</v>
      </c>
      <c r="M439" s="22" t="s">
        <v>1480</v>
      </c>
    </row>
    <row r="440" customFormat="false" ht="67.5" hidden="false" customHeight="false" outlineLevel="0" collapsed="false">
      <c r="A440" s="12" t="n">
        <f aca="false">A439+1</f>
        <v>433</v>
      </c>
      <c r="B440" s="19" t="s">
        <v>1477</v>
      </c>
      <c r="C440" s="19" t="s">
        <v>75</v>
      </c>
      <c r="D440" s="19" t="s">
        <v>1481</v>
      </c>
      <c r="E440" s="13" t="s">
        <v>30</v>
      </c>
      <c r="F440" s="24" t="s">
        <v>158</v>
      </c>
      <c r="G440" s="25" t="s">
        <v>147</v>
      </c>
      <c r="H440" s="45" t="n">
        <v>0.6875</v>
      </c>
      <c r="I440" s="22" t="s">
        <v>44</v>
      </c>
      <c r="J440" s="13" t="s">
        <v>66</v>
      </c>
      <c r="K440" s="25" t="s">
        <v>243</v>
      </c>
      <c r="L440" s="28" t="s">
        <v>768</v>
      </c>
      <c r="M440" s="28" t="s">
        <v>769</v>
      </c>
    </row>
    <row r="441" customFormat="false" ht="58.5" hidden="false" customHeight="false" outlineLevel="0" collapsed="false">
      <c r="A441" s="12" t="n">
        <f aca="false">A440+1</f>
        <v>434</v>
      </c>
      <c r="B441" s="17" t="s">
        <v>1482</v>
      </c>
      <c r="C441" s="17" t="s">
        <v>93</v>
      </c>
      <c r="D441" s="17" t="s">
        <v>50</v>
      </c>
      <c r="E441" s="17" t="s">
        <v>30</v>
      </c>
      <c r="F441" s="13" t="s">
        <v>1467</v>
      </c>
      <c r="G441" s="13" t="s">
        <v>21</v>
      </c>
      <c r="H441" s="13" t="s">
        <v>1474</v>
      </c>
      <c r="I441" s="18" t="s">
        <v>33</v>
      </c>
      <c r="J441" s="13" t="s">
        <v>34</v>
      </c>
      <c r="K441" s="13" t="s">
        <v>1479</v>
      </c>
      <c r="L441" s="14" t="s">
        <v>1475</v>
      </c>
      <c r="M441" s="22" t="s">
        <v>1483</v>
      </c>
    </row>
    <row r="442" customFormat="false" ht="58.5" hidden="false" customHeight="false" outlineLevel="0" collapsed="false">
      <c r="A442" s="12" t="n">
        <f aca="false">A441+1</f>
        <v>435</v>
      </c>
      <c r="B442" s="17" t="s">
        <v>1484</v>
      </c>
      <c r="C442" s="17" t="s">
        <v>5</v>
      </c>
      <c r="D442" s="17" t="s">
        <v>1485</v>
      </c>
      <c r="E442" s="17" t="s">
        <v>51</v>
      </c>
      <c r="F442" s="13" t="s">
        <v>1486</v>
      </c>
      <c r="G442" s="13" t="s">
        <v>21</v>
      </c>
      <c r="H442" s="13" t="s">
        <v>1468</v>
      </c>
      <c r="I442" s="18" t="s">
        <v>33</v>
      </c>
      <c r="J442" s="13" t="s">
        <v>34</v>
      </c>
      <c r="K442" s="13" t="s">
        <v>998</v>
      </c>
      <c r="L442" s="14" t="s">
        <v>1469</v>
      </c>
      <c r="M442" s="22" t="s">
        <v>1487</v>
      </c>
    </row>
    <row r="443" customFormat="false" ht="56.25" hidden="false" customHeight="false" outlineLevel="0" collapsed="false">
      <c r="A443" s="12" t="n">
        <f aca="false">A442+1</f>
        <v>436</v>
      </c>
      <c r="B443" s="19" t="s">
        <v>1488</v>
      </c>
      <c r="C443" s="19" t="s">
        <v>56</v>
      </c>
      <c r="D443" s="19" t="s">
        <v>1489</v>
      </c>
      <c r="E443" s="13" t="s">
        <v>41</v>
      </c>
      <c r="F443" s="14" t="s">
        <v>1044</v>
      </c>
      <c r="G443" s="14" t="s">
        <v>210</v>
      </c>
      <c r="H443" s="20" t="n">
        <v>0.375</v>
      </c>
      <c r="I443" s="20" t="s">
        <v>44</v>
      </c>
      <c r="J443" s="13" t="s">
        <v>66</v>
      </c>
      <c r="K443" s="14" t="s">
        <v>1053</v>
      </c>
      <c r="L443" s="21" t="s">
        <v>1054</v>
      </c>
      <c r="M443" s="21" t="s">
        <v>1055</v>
      </c>
    </row>
    <row r="444" customFormat="false" ht="58.5" hidden="false" customHeight="false" outlineLevel="0" collapsed="false">
      <c r="A444" s="12" t="n">
        <f aca="false">A443+1</f>
        <v>437</v>
      </c>
      <c r="B444" s="17" t="s">
        <v>1358</v>
      </c>
      <c r="C444" s="17" t="s">
        <v>5</v>
      </c>
      <c r="D444" s="17" t="s">
        <v>365</v>
      </c>
      <c r="E444" s="17" t="s">
        <v>19</v>
      </c>
      <c r="F444" s="13" t="s">
        <v>1486</v>
      </c>
      <c r="G444" s="13" t="s">
        <v>21</v>
      </c>
      <c r="H444" s="13" t="s">
        <v>1474</v>
      </c>
      <c r="I444" s="18" t="s">
        <v>33</v>
      </c>
      <c r="J444" s="13" t="s">
        <v>34</v>
      </c>
      <c r="K444" s="13" t="s">
        <v>998</v>
      </c>
      <c r="L444" s="14" t="s">
        <v>1475</v>
      </c>
      <c r="M444" s="22" t="s">
        <v>1490</v>
      </c>
    </row>
    <row r="445" customFormat="false" ht="58.5" hidden="false" customHeight="false" outlineLevel="0" collapsed="false">
      <c r="A445" s="12" t="n">
        <f aca="false">A444+1</f>
        <v>438</v>
      </c>
      <c r="B445" s="17" t="s">
        <v>1358</v>
      </c>
      <c r="C445" s="17" t="s">
        <v>93</v>
      </c>
      <c r="D445" s="17" t="s">
        <v>205</v>
      </c>
      <c r="E445" s="17" t="s">
        <v>30</v>
      </c>
      <c r="F445" s="13" t="s">
        <v>1486</v>
      </c>
      <c r="G445" s="13" t="s">
        <v>21</v>
      </c>
      <c r="H445" s="13" t="s">
        <v>1468</v>
      </c>
      <c r="I445" s="18" t="s">
        <v>33</v>
      </c>
      <c r="J445" s="13" t="s">
        <v>34</v>
      </c>
      <c r="K445" s="13" t="s">
        <v>1479</v>
      </c>
      <c r="L445" s="14" t="s">
        <v>1469</v>
      </c>
      <c r="M445" s="14" t="s">
        <v>1491</v>
      </c>
    </row>
    <row r="446" customFormat="false" ht="58.5" hidden="false" customHeight="false" outlineLevel="0" collapsed="false">
      <c r="A446" s="12" t="n">
        <f aca="false">A445+1</f>
        <v>439</v>
      </c>
      <c r="B446" s="17" t="s">
        <v>1358</v>
      </c>
      <c r="C446" s="17" t="s">
        <v>236</v>
      </c>
      <c r="D446" s="17" t="s">
        <v>380</v>
      </c>
      <c r="E446" s="17" t="s">
        <v>51</v>
      </c>
      <c r="F446" s="13" t="s">
        <v>1486</v>
      </c>
      <c r="G446" s="13" t="s">
        <v>21</v>
      </c>
      <c r="H446" s="13" t="s">
        <v>1474</v>
      </c>
      <c r="I446" s="18" t="s">
        <v>33</v>
      </c>
      <c r="J446" s="13" t="s">
        <v>34</v>
      </c>
      <c r="K446" s="13" t="s">
        <v>1479</v>
      </c>
      <c r="L446" s="14" t="s">
        <v>1475</v>
      </c>
      <c r="M446" s="14" t="s">
        <v>1492</v>
      </c>
    </row>
    <row r="447" customFormat="false" ht="58.5" hidden="false" customHeight="false" outlineLevel="0" collapsed="false">
      <c r="A447" s="12" t="n">
        <f aca="false">A446+1</f>
        <v>440</v>
      </c>
      <c r="B447" s="17" t="s">
        <v>1358</v>
      </c>
      <c r="C447" s="17" t="s">
        <v>56</v>
      </c>
      <c r="D447" s="17" t="s">
        <v>1493</v>
      </c>
      <c r="E447" s="17" t="s">
        <v>19</v>
      </c>
      <c r="F447" s="13" t="s">
        <v>1467</v>
      </c>
      <c r="G447" s="13" t="s">
        <v>115</v>
      </c>
      <c r="H447" s="13" t="s">
        <v>1468</v>
      </c>
      <c r="I447" s="18" t="s">
        <v>33</v>
      </c>
      <c r="J447" s="13" t="s">
        <v>34</v>
      </c>
      <c r="K447" s="13" t="s">
        <v>998</v>
      </c>
      <c r="L447" s="14" t="s">
        <v>1494</v>
      </c>
      <c r="M447" s="14" t="s">
        <v>1495</v>
      </c>
    </row>
    <row r="448" customFormat="false" ht="67.5" hidden="false" customHeight="false" outlineLevel="0" collapsed="false">
      <c r="A448" s="12" t="n">
        <f aca="false">A447+1</f>
        <v>441</v>
      </c>
      <c r="B448" s="13" t="s">
        <v>1358</v>
      </c>
      <c r="C448" s="13" t="s">
        <v>93</v>
      </c>
      <c r="D448" s="13" t="s">
        <v>659</v>
      </c>
      <c r="E448" s="13" t="s">
        <v>95</v>
      </c>
      <c r="F448" s="13" t="s">
        <v>1116</v>
      </c>
      <c r="G448" s="15" t="s">
        <v>21</v>
      </c>
      <c r="H448" s="23" t="n">
        <v>9.5</v>
      </c>
      <c r="I448" s="14" t="s">
        <v>22</v>
      </c>
      <c r="J448" s="14" t="s">
        <v>23</v>
      </c>
      <c r="K448" s="12" t="s">
        <v>1419</v>
      </c>
      <c r="L448" s="16" t="s">
        <v>817</v>
      </c>
      <c r="M448" s="16" t="s">
        <v>1496</v>
      </c>
    </row>
    <row r="449" customFormat="false" ht="58.5" hidden="false" customHeight="false" outlineLevel="0" collapsed="false">
      <c r="A449" s="12" t="n">
        <f aca="false">A448+1</f>
        <v>442</v>
      </c>
      <c r="B449" s="17" t="s">
        <v>1358</v>
      </c>
      <c r="C449" s="17" t="s">
        <v>17</v>
      </c>
      <c r="D449" s="17" t="s">
        <v>218</v>
      </c>
      <c r="E449" s="17" t="s">
        <v>30</v>
      </c>
      <c r="F449" s="13" t="s">
        <v>1467</v>
      </c>
      <c r="G449" s="13" t="s">
        <v>115</v>
      </c>
      <c r="H449" s="13" t="s">
        <v>1474</v>
      </c>
      <c r="I449" s="18" t="s">
        <v>33</v>
      </c>
      <c r="J449" s="13" t="s">
        <v>34</v>
      </c>
      <c r="K449" s="13" t="s">
        <v>998</v>
      </c>
      <c r="L449" s="14" t="s">
        <v>1497</v>
      </c>
      <c r="M449" s="14" t="s">
        <v>1498</v>
      </c>
    </row>
    <row r="450" customFormat="false" ht="67.5" hidden="false" customHeight="false" outlineLevel="0" collapsed="false">
      <c r="A450" s="12" t="n">
        <f aca="false">A449+1</f>
        <v>443</v>
      </c>
      <c r="B450" s="13" t="s">
        <v>1499</v>
      </c>
      <c r="C450" s="13" t="s">
        <v>49</v>
      </c>
      <c r="D450" s="13" t="s">
        <v>1500</v>
      </c>
      <c r="E450" s="13" t="s">
        <v>95</v>
      </c>
      <c r="F450" s="13" t="s">
        <v>1116</v>
      </c>
      <c r="G450" s="15" t="s">
        <v>147</v>
      </c>
      <c r="H450" s="23" t="n">
        <v>10.5</v>
      </c>
      <c r="I450" s="14" t="s">
        <v>22</v>
      </c>
      <c r="J450" s="14" t="s">
        <v>23</v>
      </c>
      <c r="K450" s="12" t="s">
        <v>1419</v>
      </c>
      <c r="L450" s="16" t="s">
        <v>1501</v>
      </c>
      <c r="M450" s="16" t="s">
        <v>1502</v>
      </c>
    </row>
    <row r="451" customFormat="false" ht="58.5" hidden="false" customHeight="false" outlineLevel="0" collapsed="false">
      <c r="A451" s="12" t="n">
        <f aca="false">A450+1</f>
        <v>444</v>
      </c>
      <c r="B451" s="17" t="s">
        <v>1499</v>
      </c>
      <c r="C451" s="17" t="s">
        <v>85</v>
      </c>
      <c r="D451" s="17" t="s">
        <v>1503</v>
      </c>
      <c r="E451" s="17" t="s">
        <v>19</v>
      </c>
      <c r="F451" s="13" t="s">
        <v>1467</v>
      </c>
      <c r="G451" s="13" t="s">
        <v>115</v>
      </c>
      <c r="H451" s="13" t="s">
        <v>1468</v>
      </c>
      <c r="I451" s="18" t="s">
        <v>33</v>
      </c>
      <c r="J451" s="13" t="s">
        <v>34</v>
      </c>
      <c r="K451" s="13" t="s">
        <v>1479</v>
      </c>
      <c r="L451" s="14" t="s">
        <v>1494</v>
      </c>
      <c r="M451" s="14" t="s">
        <v>1504</v>
      </c>
    </row>
    <row r="452" customFormat="false" ht="78.75" hidden="false" customHeight="false" outlineLevel="0" collapsed="false">
      <c r="A452" s="12" t="n">
        <f aca="false">A451+1</f>
        <v>445</v>
      </c>
      <c r="B452" s="19" t="s">
        <v>1505</v>
      </c>
      <c r="C452" s="19" t="s">
        <v>56</v>
      </c>
      <c r="D452" s="19" t="s">
        <v>112</v>
      </c>
      <c r="E452" s="13" t="s">
        <v>41</v>
      </c>
      <c r="F452" s="14" t="s">
        <v>1044</v>
      </c>
      <c r="G452" s="14" t="s">
        <v>1506</v>
      </c>
      <c r="H452" s="20" t="n">
        <v>0.423611111111111</v>
      </c>
      <c r="I452" s="20" t="s">
        <v>44</v>
      </c>
      <c r="J452" s="13" t="s">
        <v>66</v>
      </c>
      <c r="K452" s="14" t="s">
        <v>1060</v>
      </c>
      <c r="L452" s="21" t="s">
        <v>1061</v>
      </c>
      <c r="M452" s="21" t="s">
        <v>1062</v>
      </c>
    </row>
    <row r="453" customFormat="false" ht="58.5" hidden="false" customHeight="false" outlineLevel="0" collapsed="false">
      <c r="A453" s="12" t="n">
        <f aca="false">A452+1</f>
        <v>446</v>
      </c>
      <c r="B453" s="17" t="s">
        <v>1507</v>
      </c>
      <c r="C453" s="17" t="s">
        <v>5</v>
      </c>
      <c r="D453" s="17" t="s">
        <v>849</v>
      </c>
      <c r="E453" s="17" t="s">
        <v>19</v>
      </c>
      <c r="F453" s="13" t="s">
        <v>1467</v>
      </c>
      <c r="G453" s="13" t="s">
        <v>115</v>
      </c>
      <c r="H453" s="13" t="s">
        <v>1474</v>
      </c>
      <c r="I453" s="18" t="s">
        <v>33</v>
      </c>
      <c r="J453" s="13" t="s">
        <v>34</v>
      </c>
      <c r="K453" s="13" t="s">
        <v>1479</v>
      </c>
      <c r="L453" s="14" t="s">
        <v>1497</v>
      </c>
      <c r="M453" s="14" t="s">
        <v>1498</v>
      </c>
    </row>
    <row r="454" customFormat="false" ht="67.5" hidden="false" customHeight="false" outlineLevel="0" collapsed="false">
      <c r="A454" s="12" t="n">
        <f aca="false">A453+1</f>
        <v>447</v>
      </c>
      <c r="B454" s="13" t="s">
        <v>1507</v>
      </c>
      <c r="C454" s="13" t="s">
        <v>85</v>
      </c>
      <c r="D454" s="13" t="s">
        <v>1508</v>
      </c>
      <c r="E454" s="13" t="s">
        <v>95</v>
      </c>
      <c r="F454" s="13" t="s">
        <v>1116</v>
      </c>
      <c r="G454" s="15" t="s">
        <v>172</v>
      </c>
      <c r="H454" s="23" t="n">
        <v>9.5</v>
      </c>
      <c r="I454" s="14" t="s">
        <v>22</v>
      </c>
      <c r="J454" s="14" t="s">
        <v>23</v>
      </c>
      <c r="K454" s="12" t="s">
        <v>1419</v>
      </c>
      <c r="L454" s="16" t="s">
        <v>817</v>
      </c>
      <c r="M454" s="16" t="s">
        <v>1509</v>
      </c>
    </row>
    <row r="455" customFormat="false" ht="58.5" hidden="false" customHeight="false" outlineLevel="0" collapsed="false">
      <c r="A455" s="12" t="n">
        <f aca="false">A454+1</f>
        <v>448</v>
      </c>
      <c r="B455" s="17" t="s">
        <v>1510</v>
      </c>
      <c r="C455" s="17" t="s">
        <v>226</v>
      </c>
      <c r="D455" s="17" t="s">
        <v>1511</v>
      </c>
      <c r="E455" s="17" t="s">
        <v>30</v>
      </c>
      <c r="F455" s="13" t="s">
        <v>1486</v>
      </c>
      <c r="G455" s="13" t="s">
        <v>115</v>
      </c>
      <c r="H455" s="13" t="s">
        <v>1468</v>
      </c>
      <c r="I455" s="18" t="s">
        <v>33</v>
      </c>
      <c r="J455" s="13" t="s">
        <v>34</v>
      </c>
      <c r="K455" s="13" t="s">
        <v>998</v>
      </c>
      <c r="L455" s="14" t="s">
        <v>1494</v>
      </c>
      <c r="M455" s="14" t="s">
        <v>1512</v>
      </c>
    </row>
    <row r="456" customFormat="false" ht="67.5" hidden="false" customHeight="false" outlineLevel="0" collapsed="false">
      <c r="A456" s="12" t="n">
        <f aca="false">A455+1</f>
        <v>449</v>
      </c>
      <c r="B456" s="13" t="s">
        <v>1513</v>
      </c>
      <c r="C456" s="13" t="s">
        <v>118</v>
      </c>
      <c r="D456" s="13" t="s">
        <v>1514</v>
      </c>
      <c r="E456" s="13" t="s">
        <v>95</v>
      </c>
      <c r="F456" s="13" t="s">
        <v>1116</v>
      </c>
      <c r="G456" s="53" t="s">
        <v>216</v>
      </c>
      <c r="H456" s="23" t="n">
        <v>8.5</v>
      </c>
      <c r="I456" s="14" t="s">
        <v>22</v>
      </c>
      <c r="J456" s="14" t="s">
        <v>23</v>
      </c>
      <c r="K456" s="12" t="s">
        <v>1419</v>
      </c>
      <c r="L456" s="16" t="s">
        <v>677</v>
      </c>
      <c r="M456" s="16" t="s">
        <v>1420</v>
      </c>
    </row>
    <row r="457" customFormat="false" ht="58.5" hidden="false" customHeight="false" outlineLevel="0" collapsed="false">
      <c r="A457" s="12" t="n">
        <f aca="false">A456+1</f>
        <v>450</v>
      </c>
      <c r="B457" s="17" t="s">
        <v>1515</v>
      </c>
      <c r="C457" s="17" t="s">
        <v>28</v>
      </c>
      <c r="D457" s="17" t="s">
        <v>1516</v>
      </c>
      <c r="E457" s="17" t="s">
        <v>19</v>
      </c>
      <c r="F457" s="13" t="s">
        <v>1486</v>
      </c>
      <c r="G457" s="13" t="s">
        <v>115</v>
      </c>
      <c r="H457" s="13" t="s">
        <v>1474</v>
      </c>
      <c r="I457" s="18" t="s">
        <v>33</v>
      </c>
      <c r="J457" s="13" t="s">
        <v>34</v>
      </c>
      <c r="K457" s="13" t="s">
        <v>998</v>
      </c>
      <c r="L457" s="14" t="s">
        <v>1497</v>
      </c>
      <c r="M457" s="14" t="s">
        <v>1498</v>
      </c>
    </row>
    <row r="458" customFormat="false" ht="58.5" hidden="false" customHeight="false" outlineLevel="0" collapsed="false">
      <c r="A458" s="12" t="n">
        <f aca="false">A457+1</f>
        <v>451</v>
      </c>
      <c r="B458" s="17" t="s">
        <v>1515</v>
      </c>
      <c r="C458" s="17" t="s">
        <v>5</v>
      </c>
      <c r="D458" s="17" t="s">
        <v>1517</v>
      </c>
      <c r="E458" s="17" t="s">
        <v>95</v>
      </c>
      <c r="F458" s="13" t="s">
        <v>1486</v>
      </c>
      <c r="G458" s="13" t="s">
        <v>115</v>
      </c>
      <c r="H458" s="13" t="s">
        <v>1468</v>
      </c>
      <c r="I458" s="18" t="s">
        <v>33</v>
      </c>
      <c r="J458" s="13" t="s">
        <v>34</v>
      </c>
      <c r="K458" s="13" t="s">
        <v>1479</v>
      </c>
      <c r="L458" s="14" t="s">
        <v>1494</v>
      </c>
      <c r="M458" s="14" t="s">
        <v>1470</v>
      </c>
    </row>
    <row r="459" customFormat="false" ht="67.5" hidden="false" customHeight="false" outlineLevel="0" collapsed="false">
      <c r="A459" s="12" t="n">
        <f aca="false">A458+1</f>
        <v>452</v>
      </c>
      <c r="B459" s="13" t="s">
        <v>1518</v>
      </c>
      <c r="C459" s="13" t="s">
        <v>236</v>
      </c>
      <c r="D459" s="13" t="s">
        <v>1519</v>
      </c>
      <c r="E459" s="13" t="s">
        <v>19</v>
      </c>
      <c r="F459" s="13" t="s">
        <v>1116</v>
      </c>
      <c r="G459" s="53" t="s">
        <v>216</v>
      </c>
      <c r="H459" s="23" t="n">
        <v>9.5</v>
      </c>
      <c r="I459" s="14" t="s">
        <v>22</v>
      </c>
      <c r="J459" s="14" t="s">
        <v>23</v>
      </c>
      <c r="K459" s="12" t="s">
        <v>1419</v>
      </c>
      <c r="L459" s="16" t="s">
        <v>817</v>
      </c>
      <c r="M459" s="16" t="s">
        <v>1520</v>
      </c>
    </row>
    <row r="460" customFormat="false" ht="58.5" hidden="false" customHeight="false" outlineLevel="0" collapsed="false">
      <c r="A460" s="12" t="n">
        <f aca="false">A459+1</f>
        <v>453</v>
      </c>
      <c r="B460" s="17" t="s">
        <v>1043</v>
      </c>
      <c r="C460" s="17" t="s">
        <v>28</v>
      </c>
      <c r="D460" s="17" t="s">
        <v>262</v>
      </c>
      <c r="E460" s="17" t="s">
        <v>19</v>
      </c>
      <c r="F460" s="13" t="s">
        <v>1486</v>
      </c>
      <c r="G460" s="13" t="s">
        <v>115</v>
      </c>
      <c r="H460" s="13" t="s">
        <v>1474</v>
      </c>
      <c r="I460" s="18" t="s">
        <v>33</v>
      </c>
      <c r="J460" s="13" t="s">
        <v>34</v>
      </c>
      <c r="K460" s="13" t="s">
        <v>1479</v>
      </c>
      <c r="L460" s="14" t="s">
        <v>1497</v>
      </c>
      <c r="M460" s="14" t="s">
        <v>1498</v>
      </c>
    </row>
    <row r="461" customFormat="false" ht="58.5" hidden="false" customHeight="false" outlineLevel="0" collapsed="false">
      <c r="A461" s="12" t="n">
        <f aca="false">A460+1</f>
        <v>454</v>
      </c>
      <c r="B461" s="17" t="s">
        <v>1043</v>
      </c>
      <c r="C461" s="17" t="s">
        <v>56</v>
      </c>
      <c r="D461" s="17" t="s">
        <v>1521</v>
      </c>
      <c r="E461" s="17" t="s">
        <v>30</v>
      </c>
      <c r="F461" s="13" t="s">
        <v>1467</v>
      </c>
      <c r="G461" s="13" t="s">
        <v>139</v>
      </c>
      <c r="H461" s="13" t="s">
        <v>1468</v>
      </c>
      <c r="I461" s="18" t="s">
        <v>33</v>
      </c>
      <c r="J461" s="13" t="s">
        <v>34</v>
      </c>
      <c r="K461" s="13" t="s">
        <v>998</v>
      </c>
      <c r="L461" s="14" t="s">
        <v>1522</v>
      </c>
      <c r="M461" s="14" t="s">
        <v>1523</v>
      </c>
    </row>
    <row r="462" customFormat="false" ht="67.5" hidden="false" customHeight="false" outlineLevel="0" collapsed="false">
      <c r="A462" s="12" t="n">
        <f aca="false">A461+1</f>
        <v>455</v>
      </c>
      <c r="B462" s="13" t="s">
        <v>1043</v>
      </c>
      <c r="C462" s="13" t="s">
        <v>5</v>
      </c>
      <c r="D462" s="13" t="s">
        <v>1524</v>
      </c>
      <c r="E462" s="13" t="s">
        <v>95</v>
      </c>
      <c r="F462" s="13" t="s">
        <v>1116</v>
      </c>
      <c r="G462" s="53" t="s">
        <v>334</v>
      </c>
      <c r="H462" s="23" t="n">
        <v>9.5</v>
      </c>
      <c r="I462" s="14" t="s">
        <v>22</v>
      </c>
      <c r="J462" s="14" t="s">
        <v>23</v>
      </c>
      <c r="K462" s="12" t="s">
        <v>1419</v>
      </c>
      <c r="L462" s="16" t="s">
        <v>677</v>
      </c>
      <c r="M462" s="16" t="s">
        <v>1525</v>
      </c>
    </row>
    <row r="463" customFormat="false" ht="67.5" hidden="false" customHeight="false" outlineLevel="0" collapsed="false">
      <c r="A463" s="12" t="n">
        <f aca="false">A462+1</f>
        <v>456</v>
      </c>
      <c r="B463" s="13" t="s">
        <v>1043</v>
      </c>
      <c r="C463" s="13" t="s">
        <v>5</v>
      </c>
      <c r="D463" s="13" t="s">
        <v>1526</v>
      </c>
      <c r="E463" s="13" t="s">
        <v>30</v>
      </c>
      <c r="F463" s="13" t="s">
        <v>1116</v>
      </c>
      <c r="G463" s="14" t="s">
        <v>139</v>
      </c>
      <c r="H463" s="23" t="n">
        <v>8.5</v>
      </c>
      <c r="I463" s="14" t="s">
        <v>22</v>
      </c>
      <c r="J463" s="14" t="s">
        <v>23</v>
      </c>
      <c r="K463" s="14" t="s">
        <v>1304</v>
      </c>
      <c r="L463" s="16" t="s">
        <v>1527</v>
      </c>
      <c r="M463" s="16" t="s">
        <v>1351</v>
      </c>
    </row>
    <row r="464" customFormat="false" ht="67.5" hidden="false" customHeight="false" outlineLevel="0" collapsed="false">
      <c r="A464" s="12" t="n">
        <f aca="false">A463+1</f>
        <v>457</v>
      </c>
      <c r="B464" s="13" t="s">
        <v>1043</v>
      </c>
      <c r="C464" s="13" t="s">
        <v>28</v>
      </c>
      <c r="D464" s="13" t="s">
        <v>288</v>
      </c>
      <c r="E464" s="13" t="s">
        <v>95</v>
      </c>
      <c r="F464" s="13" t="s">
        <v>1116</v>
      </c>
      <c r="G464" s="53" t="s">
        <v>263</v>
      </c>
      <c r="H464" s="23" t="n">
        <v>9.5</v>
      </c>
      <c r="I464" s="14" t="s">
        <v>22</v>
      </c>
      <c r="J464" s="14" t="s">
        <v>23</v>
      </c>
      <c r="K464" s="12" t="s">
        <v>1419</v>
      </c>
      <c r="L464" s="16" t="s">
        <v>817</v>
      </c>
      <c r="M464" s="16" t="s">
        <v>1528</v>
      </c>
    </row>
    <row r="465" customFormat="false" ht="67.5" hidden="false" customHeight="false" outlineLevel="0" collapsed="false">
      <c r="A465" s="12" t="n">
        <f aca="false">A464+1</f>
        <v>458</v>
      </c>
      <c r="B465" s="13" t="s">
        <v>1529</v>
      </c>
      <c r="C465" s="13" t="s">
        <v>39</v>
      </c>
      <c r="D465" s="13" t="s">
        <v>1530</v>
      </c>
      <c r="E465" s="13" t="s">
        <v>30</v>
      </c>
      <c r="F465" s="13" t="s">
        <v>1116</v>
      </c>
      <c r="G465" s="14" t="s">
        <v>172</v>
      </c>
      <c r="H465" s="23" t="n">
        <v>10.5</v>
      </c>
      <c r="I465" s="14" t="s">
        <v>22</v>
      </c>
      <c r="J465" s="14" t="s">
        <v>23</v>
      </c>
      <c r="K465" s="14" t="s">
        <v>1304</v>
      </c>
      <c r="L465" s="16" t="s">
        <v>677</v>
      </c>
      <c r="M465" s="16" t="s">
        <v>1376</v>
      </c>
    </row>
    <row r="466" customFormat="false" ht="58.5" hidden="false" customHeight="false" outlineLevel="0" collapsed="false">
      <c r="A466" s="12" t="n">
        <f aca="false">A465+1</f>
        <v>459</v>
      </c>
      <c r="B466" s="17" t="s">
        <v>1531</v>
      </c>
      <c r="C466" s="17" t="s">
        <v>100</v>
      </c>
      <c r="D466" s="17" t="s">
        <v>1532</v>
      </c>
      <c r="E466" s="17" t="s">
        <v>30</v>
      </c>
      <c r="F466" s="13" t="s">
        <v>1467</v>
      </c>
      <c r="G466" s="13" t="s">
        <v>139</v>
      </c>
      <c r="H466" s="13" t="s">
        <v>1474</v>
      </c>
      <c r="I466" s="18" t="s">
        <v>33</v>
      </c>
      <c r="J466" s="13" t="s">
        <v>34</v>
      </c>
      <c r="K466" s="13" t="s">
        <v>998</v>
      </c>
      <c r="L466" s="14" t="s">
        <v>1533</v>
      </c>
      <c r="M466" s="14" t="s">
        <v>1534</v>
      </c>
    </row>
    <row r="467" customFormat="false" ht="58.5" hidden="false" customHeight="false" outlineLevel="0" collapsed="false">
      <c r="A467" s="12" t="n">
        <f aca="false">A466+1</f>
        <v>460</v>
      </c>
      <c r="B467" s="17" t="s">
        <v>1531</v>
      </c>
      <c r="C467" s="17" t="s">
        <v>85</v>
      </c>
      <c r="D467" s="17" t="s">
        <v>1535</v>
      </c>
      <c r="E467" s="17" t="s">
        <v>30</v>
      </c>
      <c r="F467" s="13" t="s">
        <v>1467</v>
      </c>
      <c r="G467" s="13" t="s">
        <v>139</v>
      </c>
      <c r="H467" s="13" t="s">
        <v>1468</v>
      </c>
      <c r="I467" s="18" t="s">
        <v>33</v>
      </c>
      <c r="J467" s="13" t="s">
        <v>34</v>
      </c>
      <c r="K467" s="13" t="s">
        <v>1479</v>
      </c>
      <c r="L467" s="14" t="s">
        <v>1522</v>
      </c>
      <c r="M467" s="14" t="s">
        <v>1536</v>
      </c>
    </row>
    <row r="468" customFormat="false" ht="58.5" hidden="false" customHeight="false" outlineLevel="0" collapsed="false">
      <c r="A468" s="12" t="n">
        <f aca="false">A467+1</f>
        <v>461</v>
      </c>
      <c r="B468" s="17" t="s">
        <v>1531</v>
      </c>
      <c r="C468" s="17" t="s">
        <v>28</v>
      </c>
      <c r="D468" s="17" t="s">
        <v>299</v>
      </c>
      <c r="E468" s="17" t="s">
        <v>30</v>
      </c>
      <c r="F468" s="13" t="s">
        <v>1467</v>
      </c>
      <c r="G468" s="13" t="s">
        <v>139</v>
      </c>
      <c r="H468" s="13" t="s">
        <v>1474</v>
      </c>
      <c r="I468" s="18" t="s">
        <v>33</v>
      </c>
      <c r="J468" s="13" t="s">
        <v>34</v>
      </c>
      <c r="K468" s="13" t="s">
        <v>1479</v>
      </c>
      <c r="L468" s="14" t="s">
        <v>1533</v>
      </c>
      <c r="M468" s="14" t="s">
        <v>1537</v>
      </c>
    </row>
    <row r="469" customFormat="false" ht="58.5" hidden="false" customHeight="false" outlineLevel="0" collapsed="false">
      <c r="A469" s="12" t="n">
        <f aca="false">A468+1</f>
        <v>462</v>
      </c>
      <c r="B469" s="17" t="s">
        <v>1538</v>
      </c>
      <c r="C469" s="17" t="s">
        <v>85</v>
      </c>
      <c r="D469" s="17" t="s">
        <v>299</v>
      </c>
      <c r="E469" s="17" t="s">
        <v>30</v>
      </c>
      <c r="F469" s="13" t="s">
        <v>1486</v>
      </c>
      <c r="G469" s="13" t="s">
        <v>139</v>
      </c>
      <c r="H469" s="13" t="s">
        <v>1468</v>
      </c>
      <c r="I469" s="18" t="s">
        <v>33</v>
      </c>
      <c r="J469" s="13" t="s">
        <v>34</v>
      </c>
      <c r="K469" s="13" t="s">
        <v>998</v>
      </c>
      <c r="L469" s="14" t="s">
        <v>1522</v>
      </c>
      <c r="M469" s="57" t="s">
        <v>1539</v>
      </c>
    </row>
    <row r="470" customFormat="false" ht="101.25" hidden="false" customHeight="false" outlineLevel="0" collapsed="false">
      <c r="A470" s="12" t="n">
        <f aca="false">A469+1</f>
        <v>463</v>
      </c>
      <c r="B470" s="19" t="s">
        <v>252</v>
      </c>
      <c r="C470" s="19" t="s">
        <v>113</v>
      </c>
      <c r="D470" s="19" t="s">
        <v>1540</v>
      </c>
      <c r="E470" s="13" t="s">
        <v>41</v>
      </c>
      <c r="F470" s="14" t="s">
        <v>1044</v>
      </c>
      <c r="G470" s="12" t="s">
        <v>1506</v>
      </c>
      <c r="H470" s="20" t="n">
        <v>0.465277777777778</v>
      </c>
      <c r="I470" s="20" t="s">
        <v>44</v>
      </c>
      <c r="J470" s="13" t="s">
        <v>66</v>
      </c>
      <c r="K470" s="14" t="s">
        <v>1090</v>
      </c>
      <c r="L470" s="21" t="s">
        <v>1091</v>
      </c>
      <c r="M470" s="21" t="s">
        <v>1092</v>
      </c>
    </row>
    <row r="471" customFormat="false" ht="58.5" hidden="false" customHeight="false" outlineLevel="0" collapsed="false">
      <c r="A471" s="12" t="n">
        <f aca="false">A470+1</f>
        <v>464</v>
      </c>
      <c r="B471" s="17" t="s">
        <v>1541</v>
      </c>
      <c r="C471" s="17" t="s">
        <v>75</v>
      </c>
      <c r="D471" s="17" t="s">
        <v>1542</v>
      </c>
      <c r="E471" s="17" t="s">
        <v>19</v>
      </c>
      <c r="F471" s="13" t="s">
        <v>1486</v>
      </c>
      <c r="G471" s="13" t="s">
        <v>139</v>
      </c>
      <c r="H471" s="13" t="s">
        <v>1474</v>
      </c>
      <c r="I471" s="18" t="s">
        <v>33</v>
      </c>
      <c r="J471" s="13" t="s">
        <v>34</v>
      </c>
      <c r="K471" s="13" t="s">
        <v>998</v>
      </c>
      <c r="L471" s="14" t="s">
        <v>1533</v>
      </c>
      <c r="M471" s="14" t="s">
        <v>1543</v>
      </c>
    </row>
    <row r="472" customFormat="false" ht="58.5" hidden="false" customHeight="false" outlineLevel="0" collapsed="false">
      <c r="A472" s="12" t="n">
        <f aca="false">A471+1</f>
        <v>465</v>
      </c>
      <c r="B472" s="17" t="s">
        <v>1541</v>
      </c>
      <c r="C472" s="17" t="s">
        <v>85</v>
      </c>
      <c r="D472" s="17" t="s">
        <v>1544</v>
      </c>
      <c r="E472" s="17" t="s">
        <v>19</v>
      </c>
      <c r="F472" s="13" t="s">
        <v>1486</v>
      </c>
      <c r="G472" s="13" t="s">
        <v>139</v>
      </c>
      <c r="H472" s="13" t="s">
        <v>1468</v>
      </c>
      <c r="I472" s="18" t="s">
        <v>33</v>
      </c>
      <c r="J472" s="13" t="s">
        <v>34</v>
      </c>
      <c r="K472" s="13" t="s">
        <v>1479</v>
      </c>
      <c r="L472" s="14" t="s">
        <v>1522</v>
      </c>
      <c r="M472" s="14" t="s">
        <v>1545</v>
      </c>
    </row>
    <row r="473" customFormat="false" ht="58.5" hidden="false" customHeight="false" outlineLevel="0" collapsed="false">
      <c r="A473" s="12" t="n">
        <f aca="false">A472+1</f>
        <v>466</v>
      </c>
      <c r="B473" s="17" t="s">
        <v>1546</v>
      </c>
      <c r="C473" s="17" t="s">
        <v>56</v>
      </c>
      <c r="D473" s="17" t="s">
        <v>470</v>
      </c>
      <c r="E473" s="17" t="s">
        <v>30</v>
      </c>
      <c r="F473" s="13" t="s">
        <v>1486</v>
      </c>
      <c r="G473" s="13" t="s">
        <v>139</v>
      </c>
      <c r="H473" s="13" t="s">
        <v>1474</v>
      </c>
      <c r="I473" s="18" t="s">
        <v>33</v>
      </c>
      <c r="J473" s="13" t="s">
        <v>34</v>
      </c>
      <c r="K473" s="13" t="s">
        <v>1479</v>
      </c>
      <c r="L473" s="14" t="s">
        <v>1533</v>
      </c>
      <c r="M473" s="14" t="s">
        <v>1547</v>
      </c>
    </row>
    <row r="474" customFormat="false" ht="58.5" hidden="false" customHeight="false" outlineLevel="0" collapsed="false">
      <c r="A474" s="12" t="n">
        <f aca="false">A473+1</f>
        <v>467</v>
      </c>
      <c r="B474" s="17" t="s">
        <v>1548</v>
      </c>
      <c r="C474" s="17" t="s">
        <v>56</v>
      </c>
      <c r="D474" s="17" t="s">
        <v>1549</v>
      </c>
      <c r="E474" s="17" t="s">
        <v>19</v>
      </c>
      <c r="F474" s="13" t="s">
        <v>1467</v>
      </c>
      <c r="G474" s="32" t="s">
        <v>147</v>
      </c>
      <c r="H474" s="13" t="s">
        <v>1468</v>
      </c>
      <c r="I474" s="18" t="s">
        <v>33</v>
      </c>
      <c r="J474" s="13" t="s">
        <v>34</v>
      </c>
      <c r="K474" s="13" t="s">
        <v>998</v>
      </c>
      <c r="L474" s="14" t="s">
        <v>1522</v>
      </c>
      <c r="M474" s="14" t="s">
        <v>1550</v>
      </c>
    </row>
    <row r="475" customFormat="false" ht="56.25" hidden="false" customHeight="false" outlineLevel="0" collapsed="false">
      <c r="A475" s="12" t="n">
        <f aca="false">A474+1</f>
        <v>468</v>
      </c>
      <c r="B475" s="19" t="s">
        <v>1551</v>
      </c>
      <c r="C475" s="19" t="s">
        <v>56</v>
      </c>
      <c r="D475" s="19" t="s">
        <v>1552</v>
      </c>
      <c r="E475" s="13" t="s">
        <v>30</v>
      </c>
      <c r="F475" s="14" t="s">
        <v>1553</v>
      </c>
      <c r="G475" s="14" t="s">
        <v>43</v>
      </c>
      <c r="H475" s="20" t="n">
        <v>0.333333333333333</v>
      </c>
      <c r="I475" s="22" t="s">
        <v>44</v>
      </c>
      <c r="J475" s="13" t="s">
        <v>66</v>
      </c>
      <c r="K475" s="14" t="s">
        <v>1046</v>
      </c>
      <c r="L475" s="21" t="s">
        <v>1554</v>
      </c>
      <c r="M475" s="21" t="s">
        <v>1555</v>
      </c>
    </row>
    <row r="476" customFormat="false" ht="67.5" hidden="false" customHeight="false" outlineLevel="0" collapsed="false">
      <c r="A476" s="12" t="n">
        <f aca="false">A475+1</f>
        <v>469</v>
      </c>
      <c r="B476" s="13" t="s">
        <v>1556</v>
      </c>
      <c r="C476" s="13" t="s">
        <v>236</v>
      </c>
      <c r="D476" s="13" t="s">
        <v>1557</v>
      </c>
      <c r="E476" s="13" t="s">
        <v>30</v>
      </c>
      <c r="F476" s="13" t="s">
        <v>1116</v>
      </c>
      <c r="G476" s="53" t="s">
        <v>21</v>
      </c>
      <c r="H476" s="57" t="n">
        <v>10.5</v>
      </c>
      <c r="I476" s="14" t="s">
        <v>22</v>
      </c>
      <c r="J476" s="14" t="s">
        <v>23</v>
      </c>
      <c r="K476" s="12" t="s">
        <v>1194</v>
      </c>
      <c r="L476" s="16" t="s">
        <v>1558</v>
      </c>
      <c r="M476" s="16" t="s">
        <v>1559</v>
      </c>
    </row>
    <row r="477" customFormat="false" ht="58.5" hidden="false" customHeight="false" outlineLevel="0" collapsed="false">
      <c r="A477" s="12" t="n">
        <f aca="false">A476+1</f>
        <v>470</v>
      </c>
      <c r="B477" s="17" t="s">
        <v>1560</v>
      </c>
      <c r="C477" s="17" t="s">
        <v>226</v>
      </c>
      <c r="D477" s="17" t="s">
        <v>1561</v>
      </c>
      <c r="E477" s="17" t="s">
        <v>30</v>
      </c>
      <c r="F477" s="13" t="s">
        <v>1467</v>
      </c>
      <c r="G477" s="32" t="s">
        <v>147</v>
      </c>
      <c r="H477" s="13" t="s">
        <v>1474</v>
      </c>
      <c r="I477" s="18" t="s">
        <v>33</v>
      </c>
      <c r="J477" s="13" t="s">
        <v>34</v>
      </c>
      <c r="K477" s="13" t="s">
        <v>998</v>
      </c>
      <c r="L477" s="14" t="s">
        <v>1562</v>
      </c>
      <c r="M477" s="14" t="s">
        <v>1563</v>
      </c>
    </row>
    <row r="478" customFormat="false" ht="58.5" hidden="false" customHeight="false" outlineLevel="0" collapsed="false">
      <c r="A478" s="12" t="n">
        <f aca="false">A477+1</f>
        <v>471</v>
      </c>
      <c r="B478" s="17" t="s">
        <v>1564</v>
      </c>
      <c r="C478" s="17" t="s">
        <v>85</v>
      </c>
      <c r="D478" s="17" t="s">
        <v>1565</v>
      </c>
      <c r="E478" s="17" t="s">
        <v>30</v>
      </c>
      <c r="F478" s="13" t="s">
        <v>1467</v>
      </c>
      <c r="G478" s="32" t="s">
        <v>147</v>
      </c>
      <c r="H478" s="13" t="s">
        <v>1468</v>
      </c>
      <c r="I478" s="18" t="s">
        <v>33</v>
      </c>
      <c r="J478" s="13" t="s">
        <v>34</v>
      </c>
      <c r="K478" s="13" t="s">
        <v>1479</v>
      </c>
      <c r="L478" s="14" t="s">
        <v>1522</v>
      </c>
      <c r="M478" s="55" t="s">
        <v>1566</v>
      </c>
    </row>
    <row r="479" customFormat="false" ht="56.25" hidden="false" customHeight="false" outlineLevel="0" collapsed="false">
      <c r="A479" s="12" t="n">
        <f aca="false">A478+1</f>
        <v>472</v>
      </c>
      <c r="B479" s="19" t="s">
        <v>1567</v>
      </c>
      <c r="C479" s="19" t="s">
        <v>5</v>
      </c>
      <c r="D479" s="19" t="s">
        <v>1568</v>
      </c>
      <c r="E479" s="13" t="s">
        <v>41</v>
      </c>
      <c r="F479" s="14" t="s">
        <v>1569</v>
      </c>
      <c r="G479" s="14" t="s">
        <v>201</v>
      </c>
      <c r="H479" s="20" t="n">
        <v>0.375</v>
      </c>
      <c r="I479" s="20" t="s">
        <v>44</v>
      </c>
      <c r="J479" s="13" t="s">
        <v>66</v>
      </c>
      <c r="K479" s="14" t="s">
        <v>1570</v>
      </c>
      <c r="L479" s="21" t="s">
        <v>1571</v>
      </c>
      <c r="M479" s="14" t="s">
        <v>1572</v>
      </c>
    </row>
    <row r="480" customFormat="false" ht="58.5" hidden="false" customHeight="false" outlineLevel="0" collapsed="false">
      <c r="A480" s="12" t="n">
        <f aca="false">A479+1</f>
        <v>473</v>
      </c>
      <c r="B480" s="17" t="s">
        <v>1573</v>
      </c>
      <c r="C480" s="17" t="s">
        <v>28</v>
      </c>
      <c r="D480" s="17" t="s">
        <v>1574</v>
      </c>
      <c r="E480" s="17" t="s">
        <v>95</v>
      </c>
      <c r="F480" s="13" t="s">
        <v>1467</v>
      </c>
      <c r="G480" s="32" t="s">
        <v>147</v>
      </c>
      <c r="H480" s="13" t="s">
        <v>1474</v>
      </c>
      <c r="I480" s="18" t="s">
        <v>33</v>
      </c>
      <c r="J480" s="13" t="s">
        <v>34</v>
      </c>
      <c r="K480" s="13" t="s">
        <v>1479</v>
      </c>
      <c r="L480" s="14" t="s">
        <v>1562</v>
      </c>
      <c r="M480" s="14" t="s">
        <v>1575</v>
      </c>
    </row>
    <row r="481" customFormat="false" ht="67.5" hidden="false" customHeight="false" outlineLevel="0" collapsed="false">
      <c r="A481" s="12" t="n">
        <f aca="false">A480+1</f>
        <v>474</v>
      </c>
      <c r="B481" s="13" t="s">
        <v>1573</v>
      </c>
      <c r="C481" s="13" t="s">
        <v>100</v>
      </c>
      <c r="D481" s="13" t="s">
        <v>1576</v>
      </c>
      <c r="E481" s="13" t="s">
        <v>19</v>
      </c>
      <c r="F481" s="13" t="s">
        <v>1116</v>
      </c>
      <c r="G481" s="53" t="s">
        <v>115</v>
      </c>
      <c r="H481" s="57" t="n">
        <v>10.5</v>
      </c>
      <c r="I481" s="14" t="s">
        <v>22</v>
      </c>
      <c r="J481" s="14" t="s">
        <v>23</v>
      </c>
      <c r="K481" s="12" t="s">
        <v>1194</v>
      </c>
      <c r="L481" s="16" t="s">
        <v>1198</v>
      </c>
      <c r="M481" s="16" t="s">
        <v>1577</v>
      </c>
    </row>
    <row r="482" customFormat="false" ht="58.5" hidden="false" customHeight="false" outlineLevel="0" collapsed="false">
      <c r="A482" s="12" t="n">
        <f aca="false">A481+1</f>
        <v>475</v>
      </c>
      <c r="B482" s="17" t="s">
        <v>1578</v>
      </c>
      <c r="C482" s="17" t="s">
        <v>49</v>
      </c>
      <c r="D482" s="17" t="s">
        <v>1579</v>
      </c>
      <c r="E482" s="17" t="s">
        <v>30</v>
      </c>
      <c r="F482" s="13" t="s">
        <v>1486</v>
      </c>
      <c r="G482" s="32" t="s">
        <v>147</v>
      </c>
      <c r="H482" s="13" t="s">
        <v>1468</v>
      </c>
      <c r="I482" s="18" t="s">
        <v>33</v>
      </c>
      <c r="J482" s="13" t="s">
        <v>34</v>
      </c>
      <c r="K482" s="13" t="s">
        <v>998</v>
      </c>
      <c r="L482" s="14" t="s">
        <v>1522</v>
      </c>
      <c r="M482" s="55" t="s">
        <v>1566</v>
      </c>
    </row>
    <row r="483" customFormat="false" ht="58.5" hidden="false" customHeight="false" outlineLevel="0" collapsed="false">
      <c r="A483" s="12" t="n">
        <f aca="false">A482+1</f>
        <v>476</v>
      </c>
      <c r="B483" s="17" t="s">
        <v>1580</v>
      </c>
      <c r="C483" s="17" t="s">
        <v>28</v>
      </c>
      <c r="D483" s="17" t="s">
        <v>1581</v>
      </c>
      <c r="E483" s="17" t="s">
        <v>30</v>
      </c>
      <c r="F483" s="13" t="s">
        <v>1486</v>
      </c>
      <c r="G483" s="32" t="s">
        <v>147</v>
      </c>
      <c r="H483" s="13" t="s">
        <v>1474</v>
      </c>
      <c r="I483" s="18" t="s">
        <v>33</v>
      </c>
      <c r="J483" s="13" t="s">
        <v>34</v>
      </c>
      <c r="K483" s="13" t="s">
        <v>998</v>
      </c>
      <c r="L483" s="14" t="s">
        <v>1562</v>
      </c>
      <c r="M483" s="14" t="s">
        <v>1575</v>
      </c>
    </row>
    <row r="484" customFormat="false" ht="58.5" hidden="false" customHeight="false" outlineLevel="0" collapsed="false">
      <c r="A484" s="12" t="n">
        <f aca="false">A483+1</f>
        <v>477</v>
      </c>
      <c r="B484" s="17" t="s">
        <v>1582</v>
      </c>
      <c r="C484" s="17" t="s">
        <v>93</v>
      </c>
      <c r="D484" s="17" t="s">
        <v>1583</v>
      </c>
      <c r="E484" s="17" t="s">
        <v>95</v>
      </c>
      <c r="F484" s="13" t="s">
        <v>1486</v>
      </c>
      <c r="G484" s="32" t="s">
        <v>147</v>
      </c>
      <c r="H484" s="13" t="s">
        <v>1468</v>
      </c>
      <c r="I484" s="18" t="s">
        <v>33</v>
      </c>
      <c r="J484" s="13" t="s">
        <v>34</v>
      </c>
      <c r="K484" s="13" t="s">
        <v>1479</v>
      </c>
      <c r="L484" s="14" t="s">
        <v>1522</v>
      </c>
      <c r="M484" s="55" t="s">
        <v>1566</v>
      </c>
    </row>
    <row r="485" customFormat="false" ht="58.5" hidden="false" customHeight="false" outlineLevel="0" collapsed="false">
      <c r="A485" s="12" t="n">
        <f aca="false">A484+1</f>
        <v>478</v>
      </c>
      <c r="B485" s="17" t="s">
        <v>1582</v>
      </c>
      <c r="C485" s="17" t="s">
        <v>226</v>
      </c>
      <c r="D485" s="17" t="s">
        <v>1584</v>
      </c>
      <c r="E485" s="17" t="s">
        <v>30</v>
      </c>
      <c r="F485" s="13" t="s">
        <v>1486</v>
      </c>
      <c r="G485" s="32" t="s">
        <v>147</v>
      </c>
      <c r="H485" s="13" t="s">
        <v>1474</v>
      </c>
      <c r="I485" s="18" t="s">
        <v>33</v>
      </c>
      <c r="J485" s="13" t="s">
        <v>34</v>
      </c>
      <c r="K485" s="13" t="s">
        <v>1479</v>
      </c>
      <c r="L485" s="14" t="s">
        <v>1562</v>
      </c>
      <c r="M485" s="14" t="s">
        <v>1575</v>
      </c>
    </row>
    <row r="486" customFormat="false" ht="56.25" hidden="false" customHeight="false" outlineLevel="0" collapsed="false">
      <c r="A486" s="12" t="n">
        <f aca="false">A485+1</f>
        <v>479</v>
      </c>
      <c r="B486" s="19" t="s">
        <v>1582</v>
      </c>
      <c r="C486" s="19" t="s">
        <v>93</v>
      </c>
      <c r="D486" s="19" t="s">
        <v>1585</v>
      </c>
      <c r="E486" s="13" t="s">
        <v>30</v>
      </c>
      <c r="F486" s="14" t="s">
        <v>1553</v>
      </c>
      <c r="G486" s="14" t="s">
        <v>43</v>
      </c>
      <c r="H486" s="20" t="n">
        <v>0.375</v>
      </c>
      <c r="I486" s="22" t="s">
        <v>44</v>
      </c>
      <c r="J486" s="13" t="s">
        <v>66</v>
      </c>
      <c r="K486" s="14" t="s">
        <v>1586</v>
      </c>
      <c r="L486" s="21" t="s">
        <v>1587</v>
      </c>
      <c r="M486" s="21" t="s">
        <v>1588</v>
      </c>
    </row>
    <row r="487" customFormat="false" ht="67.5" hidden="false" customHeight="false" outlineLevel="0" collapsed="false">
      <c r="A487" s="12" t="n">
        <f aca="false">A486+1</f>
        <v>480</v>
      </c>
      <c r="B487" s="19" t="s">
        <v>1589</v>
      </c>
      <c r="C487" s="19" t="s">
        <v>93</v>
      </c>
      <c r="D487" s="19" t="s">
        <v>1590</v>
      </c>
      <c r="E487" s="13" t="s">
        <v>30</v>
      </c>
      <c r="F487" s="14" t="s">
        <v>1553</v>
      </c>
      <c r="G487" s="14" t="s">
        <v>43</v>
      </c>
      <c r="H487" s="20" t="n">
        <v>0.423611111111111</v>
      </c>
      <c r="I487" s="22" t="s">
        <v>44</v>
      </c>
      <c r="J487" s="13" t="s">
        <v>66</v>
      </c>
      <c r="K487" s="14" t="s">
        <v>1591</v>
      </c>
      <c r="L487" s="21" t="s">
        <v>1592</v>
      </c>
      <c r="M487" s="21" t="s">
        <v>1593</v>
      </c>
    </row>
    <row r="488" customFormat="false" ht="58.5" hidden="false" customHeight="false" outlineLevel="0" collapsed="false">
      <c r="A488" s="12" t="n">
        <f aca="false">A487+1</f>
        <v>481</v>
      </c>
      <c r="B488" s="17" t="s">
        <v>1594</v>
      </c>
      <c r="C488" s="17" t="s">
        <v>49</v>
      </c>
      <c r="D488" s="17" t="s">
        <v>1595</v>
      </c>
      <c r="E488" s="17" t="s">
        <v>19</v>
      </c>
      <c r="F488" s="13" t="s">
        <v>1467</v>
      </c>
      <c r="G488" s="32" t="s">
        <v>172</v>
      </c>
      <c r="H488" s="13" t="s">
        <v>1468</v>
      </c>
      <c r="I488" s="18" t="s">
        <v>33</v>
      </c>
      <c r="J488" s="13" t="s">
        <v>34</v>
      </c>
      <c r="K488" s="13" t="s">
        <v>998</v>
      </c>
      <c r="L488" s="14" t="s">
        <v>1596</v>
      </c>
      <c r="M488" s="14" t="s">
        <v>1470</v>
      </c>
    </row>
    <row r="489" customFormat="false" ht="58.5" hidden="false" customHeight="false" outlineLevel="0" collapsed="false">
      <c r="A489" s="12" t="n">
        <f aca="false">A488+1</f>
        <v>482</v>
      </c>
      <c r="B489" s="17" t="s">
        <v>1597</v>
      </c>
      <c r="C489" s="17" t="s">
        <v>236</v>
      </c>
      <c r="D489" s="17" t="s">
        <v>186</v>
      </c>
      <c r="E489" s="17" t="s">
        <v>30</v>
      </c>
      <c r="F489" s="13" t="s">
        <v>1467</v>
      </c>
      <c r="G489" s="32" t="s">
        <v>172</v>
      </c>
      <c r="H489" s="13" t="s">
        <v>1474</v>
      </c>
      <c r="I489" s="18" t="s">
        <v>33</v>
      </c>
      <c r="J489" s="13" t="s">
        <v>34</v>
      </c>
      <c r="K489" s="13" t="s">
        <v>998</v>
      </c>
      <c r="L489" s="14" t="s">
        <v>1598</v>
      </c>
      <c r="M489" s="14" t="s">
        <v>1599</v>
      </c>
    </row>
    <row r="490" customFormat="false" ht="58.5" hidden="false" customHeight="false" outlineLevel="0" collapsed="false">
      <c r="A490" s="12" t="n">
        <f aca="false">A489+1</f>
        <v>483</v>
      </c>
      <c r="B490" s="17" t="s">
        <v>1600</v>
      </c>
      <c r="C490" s="17" t="s">
        <v>56</v>
      </c>
      <c r="D490" s="17" t="s">
        <v>1601</v>
      </c>
      <c r="E490" s="17" t="s">
        <v>30</v>
      </c>
      <c r="F490" s="13" t="s">
        <v>1467</v>
      </c>
      <c r="G490" s="32" t="s">
        <v>172</v>
      </c>
      <c r="H490" s="13" t="s">
        <v>1468</v>
      </c>
      <c r="I490" s="18" t="s">
        <v>33</v>
      </c>
      <c r="J490" s="13" t="s">
        <v>34</v>
      </c>
      <c r="K490" s="13" t="s">
        <v>1479</v>
      </c>
      <c r="L490" s="14" t="s">
        <v>1596</v>
      </c>
      <c r="M490" s="14" t="s">
        <v>1495</v>
      </c>
    </row>
    <row r="491" customFormat="false" ht="56.25" hidden="false" customHeight="false" outlineLevel="0" collapsed="false">
      <c r="A491" s="12" t="n">
        <f aca="false">A490+1</f>
        <v>484</v>
      </c>
      <c r="B491" s="19" t="s">
        <v>1602</v>
      </c>
      <c r="C491" s="19" t="s">
        <v>56</v>
      </c>
      <c r="D491" s="19" t="s">
        <v>1603</v>
      </c>
      <c r="E491" s="13" t="s">
        <v>157</v>
      </c>
      <c r="F491" s="14" t="s">
        <v>1569</v>
      </c>
      <c r="G491" s="14" t="s">
        <v>210</v>
      </c>
      <c r="H491" s="20" t="n">
        <v>0.458333333333333</v>
      </c>
      <c r="I491" s="20" t="s">
        <v>44</v>
      </c>
      <c r="J491" s="13" t="s">
        <v>66</v>
      </c>
      <c r="K491" s="14" t="s">
        <v>1604</v>
      </c>
      <c r="L491" s="21" t="s">
        <v>1571</v>
      </c>
      <c r="M491" s="14" t="s">
        <v>1572</v>
      </c>
    </row>
    <row r="492" customFormat="false" ht="67.5" hidden="false" customHeight="false" outlineLevel="0" collapsed="false">
      <c r="A492" s="12" t="n">
        <f aca="false">A491+1</f>
        <v>485</v>
      </c>
      <c r="B492" s="13" t="s">
        <v>1605</v>
      </c>
      <c r="C492" s="13" t="s">
        <v>75</v>
      </c>
      <c r="D492" s="13" t="s">
        <v>1606</v>
      </c>
      <c r="E492" s="13" t="s">
        <v>95</v>
      </c>
      <c r="F492" s="13" t="s">
        <v>1116</v>
      </c>
      <c r="G492" s="53" t="s">
        <v>115</v>
      </c>
      <c r="H492" s="57" t="n">
        <v>10.5</v>
      </c>
      <c r="I492" s="14" t="s">
        <v>22</v>
      </c>
      <c r="J492" s="14" t="s">
        <v>23</v>
      </c>
      <c r="K492" s="14" t="s">
        <v>577</v>
      </c>
      <c r="L492" s="16" t="s">
        <v>1140</v>
      </c>
      <c r="M492" s="16" t="s">
        <v>1169</v>
      </c>
    </row>
    <row r="493" customFormat="false" ht="56.25" hidden="false" customHeight="false" outlineLevel="0" collapsed="false">
      <c r="A493" s="12" t="n">
        <f aca="false">A492+1</f>
        <v>486</v>
      </c>
      <c r="B493" s="19" t="s">
        <v>1607</v>
      </c>
      <c r="C493" s="19" t="s">
        <v>85</v>
      </c>
      <c r="D493" s="19" t="s">
        <v>1608</v>
      </c>
      <c r="E493" s="13" t="s">
        <v>41</v>
      </c>
      <c r="F493" s="14" t="s">
        <v>1569</v>
      </c>
      <c r="G493" s="14" t="s">
        <v>453</v>
      </c>
      <c r="H493" s="20" t="n">
        <v>0.333333333333333</v>
      </c>
      <c r="I493" s="20" t="s">
        <v>44</v>
      </c>
      <c r="J493" s="13" t="s">
        <v>66</v>
      </c>
      <c r="K493" s="22" t="s">
        <v>1570</v>
      </c>
      <c r="L493" s="21" t="s">
        <v>1571</v>
      </c>
      <c r="M493" s="14" t="s">
        <v>1609</v>
      </c>
    </row>
    <row r="494" customFormat="false" ht="56.25" hidden="false" customHeight="false" outlineLevel="0" collapsed="false">
      <c r="A494" s="12" t="n">
        <f aca="false">A493+1</f>
        <v>487</v>
      </c>
      <c r="B494" s="19" t="s">
        <v>1607</v>
      </c>
      <c r="C494" s="19" t="s">
        <v>226</v>
      </c>
      <c r="D494" s="19" t="s">
        <v>1610</v>
      </c>
      <c r="E494" s="13" t="s">
        <v>41</v>
      </c>
      <c r="F494" s="14" t="s">
        <v>1569</v>
      </c>
      <c r="G494" s="14" t="s">
        <v>280</v>
      </c>
      <c r="H494" s="20" t="n">
        <v>0.333333333333333</v>
      </c>
      <c r="I494" s="20" t="s">
        <v>44</v>
      </c>
      <c r="J494" s="13" t="s">
        <v>66</v>
      </c>
      <c r="K494" s="14" t="s">
        <v>1570</v>
      </c>
      <c r="L494" s="21" t="s">
        <v>1571</v>
      </c>
      <c r="M494" s="14" t="s">
        <v>1611</v>
      </c>
    </row>
    <row r="495" customFormat="false" ht="67.5" hidden="false" customHeight="false" outlineLevel="0" collapsed="false">
      <c r="A495" s="12" t="n">
        <f aca="false">A494+1</f>
        <v>488</v>
      </c>
      <c r="B495" s="13" t="s">
        <v>1612</v>
      </c>
      <c r="C495" s="13" t="s">
        <v>236</v>
      </c>
      <c r="D495" s="13" t="s">
        <v>1613</v>
      </c>
      <c r="E495" s="13" t="s">
        <v>30</v>
      </c>
      <c r="F495" s="13" t="s">
        <v>1116</v>
      </c>
      <c r="G495" s="53" t="s">
        <v>284</v>
      </c>
      <c r="H495" s="57" t="n">
        <v>9.5</v>
      </c>
      <c r="I495" s="14" t="s">
        <v>22</v>
      </c>
      <c r="J495" s="14" t="s">
        <v>23</v>
      </c>
      <c r="K495" s="14" t="s">
        <v>577</v>
      </c>
      <c r="L495" s="16" t="s">
        <v>1140</v>
      </c>
      <c r="M495" s="16" t="s">
        <v>1614</v>
      </c>
    </row>
    <row r="496" customFormat="false" ht="58.5" hidden="false" customHeight="false" outlineLevel="0" collapsed="false">
      <c r="A496" s="12" t="n">
        <f aca="false">A495+1</f>
        <v>489</v>
      </c>
      <c r="B496" s="17" t="s">
        <v>1615</v>
      </c>
      <c r="C496" s="17" t="s">
        <v>5</v>
      </c>
      <c r="D496" s="17" t="s">
        <v>1616</v>
      </c>
      <c r="E496" s="17" t="s">
        <v>19</v>
      </c>
      <c r="F496" s="13" t="s">
        <v>1467</v>
      </c>
      <c r="G496" s="32" t="s">
        <v>172</v>
      </c>
      <c r="H496" s="13" t="s">
        <v>1474</v>
      </c>
      <c r="I496" s="18" t="s">
        <v>33</v>
      </c>
      <c r="J496" s="13" t="s">
        <v>34</v>
      </c>
      <c r="K496" s="13" t="s">
        <v>1479</v>
      </c>
      <c r="L496" s="14" t="s">
        <v>1598</v>
      </c>
      <c r="M496" s="14" t="s">
        <v>1599</v>
      </c>
    </row>
    <row r="497" customFormat="false" ht="58.5" hidden="false" customHeight="false" outlineLevel="0" collapsed="false">
      <c r="A497" s="12" t="n">
        <f aca="false">A496+1</f>
        <v>490</v>
      </c>
      <c r="B497" s="17" t="s">
        <v>1617</v>
      </c>
      <c r="C497" s="17" t="s">
        <v>85</v>
      </c>
      <c r="D497" s="17" t="s">
        <v>1618</v>
      </c>
      <c r="E497" s="17" t="s">
        <v>19</v>
      </c>
      <c r="F497" s="13" t="s">
        <v>1486</v>
      </c>
      <c r="G497" s="32" t="s">
        <v>172</v>
      </c>
      <c r="H497" s="13" t="s">
        <v>1468</v>
      </c>
      <c r="I497" s="18" t="s">
        <v>33</v>
      </c>
      <c r="J497" s="13" t="s">
        <v>34</v>
      </c>
      <c r="K497" s="13" t="s">
        <v>998</v>
      </c>
      <c r="L497" s="14" t="s">
        <v>1596</v>
      </c>
      <c r="M497" s="14" t="s">
        <v>1495</v>
      </c>
    </row>
    <row r="498" customFormat="false" ht="67.5" hidden="false" customHeight="false" outlineLevel="0" collapsed="false">
      <c r="A498" s="12" t="n">
        <f aca="false">A497+1</f>
        <v>491</v>
      </c>
      <c r="B498" s="58" t="s">
        <v>1619</v>
      </c>
      <c r="C498" s="58" t="s">
        <v>132</v>
      </c>
      <c r="D498" s="58" t="s">
        <v>470</v>
      </c>
      <c r="E498" s="58" t="s">
        <v>30</v>
      </c>
      <c r="F498" s="58" t="s">
        <v>1620</v>
      </c>
      <c r="G498" s="59" t="s">
        <v>21</v>
      </c>
      <c r="H498" s="60" t="s">
        <v>1621</v>
      </c>
      <c r="I498" s="14" t="s">
        <v>22</v>
      </c>
      <c r="J498" s="14" t="s">
        <v>23</v>
      </c>
      <c r="K498" s="60" t="s">
        <v>1622</v>
      </c>
      <c r="L498" s="16" t="s">
        <v>1623</v>
      </c>
      <c r="M498" s="16" t="s">
        <v>1624</v>
      </c>
    </row>
    <row r="499" customFormat="false" ht="67.5" hidden="false" customHeight="false" outlineLevel="0" collapsed="false">
      <c r="A499" s="12" t="n">
        <f aca="false">A498+1</f>
        <v>492</v>
      </c>
      <c r="B499" s="19" t="s">
        <v>1625</v>
      </c>
      <c r="C499" s="19" t="s">
        <v>56</v>
      </c>
      <c r="D499" s="19" t="s">
        <v>370</v>
      </c>
      <c r="E499" s="13" t="s">
        <v>157</v>
      </c>
      <c r="F499" s="14" t="s">
        <v>1569</v>
      </c>
      <c r="G499" s="14" t="s">
        <v>463</v>
      </c>
      <c r="H499" s="20" t="n">
        <v>0.375</v>
      </c>
      <c r="I499" s="20" t="s">
        <v>44</v>
      </c>
      <c r="J499" s="13" t="s">
        <v>66</v>
      </c>
      <c r="K499" s="14" t="s">
        <v>1626</v>
      </c>
      <c r="L499" s="21" t="s">
        <v>1627</v>
      </c>
      <c r="M499" s="21" t="s">
        <v>1628</v>
      </c>
    </row>
    <row r="500" customFormat="false" ht="58.5" hidden="false" customHeight="false" outlineLevel="0" collapsed="false">
      <c r="A500" s="12" t="n">
        <f aca="false">A499+1</f>
        <v>493</v>
      </c>
      <c r="B500" s="17" t="s">
        <v>1629</v>
      </c>
      <c r="C500" s="17" t="s">
        <v>236</v>
      </c>
      <c r="D500" s="17" t="s">
        <v>849</v>
      </c>
      <c r="E500" s="17" t="s">
        <v>51</v>
      </c>
      <c r="F500" s="13" t="s">
        <v>1486</v>
      </c>
      <c r="G500" s="32" t="s">
        <v>172</v>
      </c>
      <c r="H500" s="13" t="s">
        <v>1474</v>
      </c>
      <c r="I500" s="18" t="s">
        <v>33</v>
      </c>
      <c r="J500" s="13" t="s">
        <v>34</v>
      </c>
      <c r="K500" s="13" t="s">
        <v>998</v>
      </c>
      <c r="L500" s="14" t="s">
        <v>1598</v>
      </c>
      <c r="M500" s="14" t="s">
        <v>1599</v>
      </c>
    </row>
    <row r="501" customFormat="false" ht="58.5" hidden="false" customHeight="false" outlineLevel="0" collapsed="false">
      <c r="A501" s="12" t="n">
        <f aca="false">A500+1</f>
        <v>494</v>
      </c>
      <c r="B501" s="17" t="s">
        <v>1629</v>
      </c>
      <c r="C501" s="17" t="s">
        <v>155</v>
      </c>
      <c r="D501" s="17" t="s">
        <v>1630</v>
      </c>
      <c r="E501" s="17" t="s">
        <v>19</v>
      </c>
      <c r="F501" s="13" t="s">
        <v>1486</v>
      </c>
      <c r="G501" s="32" t="s">
        <v>172</v>
      </c>
      <c r="H501" s="13" t="s">
        <v>1468</v>
      </c>
      <c r="I501" s="18" t="s">
        <v>33</v>
      </c>
      <c r="J501" s="13" t="s">
        <v>34</v>
      </c>
      <c r="K501" s="13" t="s">
        <v>1479</v>
      </c>
      <c r="L501" s="14" t="s">
        <v>1596</v>
      </c>
      <c r="M501" s="14" t="s">
        <v>1495</v>
      </c>
    </row>
    <row r="502" customFormat="false" ht="67.5" hidden="false" customHeight="false" outlineLevel="0" collapsed="false">
      <c r="A502" s="12" t="n">
        <f aca="false">A501+1</f>
        <v>495</v>
      </c>
      <c r="B502" s="58" t="s">
        <v>1631</v>
      </c>
      <c r="C502" s="58" t="s">
        <v>28</v>
      </c>
      <c r="D502" s="58" t="s">
        <v>1632</v>
      </c>
      <c r="E502" s="58" t="s">
        <v>30</v>
      </c>
      <c r="F502" s="58" t="s">
        <v>1620</v>
      </c>
      <c r="G502" s="59" t="s">
        <v>21</v>
      </c>
      <c r="H502" s="60" t="s">
        <v>1633</v>
      </c>
      <c r="I502" s="14" t="s">
        <v>22</v>
      </c>
      <c r="J502" s="14" t="s">
        <v>23</v>
      </c>
      <c r="K502" s="60" t="s">
        <v>577</v>
      </c>
      <c r="L502" s="16" t="s">
        <v>1634</v>
      </c>
      <c r="M502" s="16" t="s">
        <v>1635</v>
      </c>
    </row>
    <row r="503" customFormat="false" ht="58.5" hidden="false" customHeight="false" outlineLevel="0" collapsed="false">
      <c r="A503" s="12" t="n">
        <f aca="false">A502+1</f>
        <v>496</v>
      </c>
      <c r="B503" s="17" t="s">
        <v>1636</v>
      </c>
      <c r="C503" s="17" t="s">
        <v>93</v>
      </c>
      <c r="D503" s="17" t="s">
        <v>950</v>
      </c>
      <c r="E503" s="17" t="s">
        <v>30</v>
      </c>
      <c r="F503" s="13" t="s">
        <v>1486</v>
      </c>
      <c r="G503" s="32" t="s">
        <v>172</v>
      </c>
      <c r="H503" s="13" t="s">
        <v>1474</v>
      </c>
      <c r="I503" s="18" t="s">
        <v>33</v>
      </c>
      <c r="J503" s="13" t="s">
        <v>34</v>
      </c>
      <c r="K503" s="13" t="s">
        <v>1479</v>
      </c>
      <c r="L503" s="14" t="s">
        <v>1598</v>
      </c>
      <c r="M503" s="14" t="s">
        <v>1599</v>
      </c>
    </row>
    <row r="504" customFormat="false" ht="58.5" hidden="false" customHeight="false" outlineLevel="0" collapsed="false">
      <c r="A504" s="12" t="n">
        <f aca="false">A503+1</f>
        <v>497</v>
      </c>
      <c r="B504" s="17" t="s">
        <v>1637</v>
      </c>
      <c r="C504" s="17" t="s">
        <v>155</v>
      </c>
      <c r="D504" s="17" t="s">
        <v>1638</v>
      </c>
      <c r="E504" s="17" t="s">
        <v>30</v>
      </c>
      <c r="F504" s="13" t="s">
        <v>1467</v>
      </c>
      <c r="G504" s="32" t="s">
        <v>216</v>
      </c>
      <c r="H504" s="13" t="s">
        <v>1468</v>
      </c>
      <c r="I504" s="18" t="s">
        <v>33</v>
      </c>
      <c r="J504" s="13" t="s">
        <v>34</v>
      </c>
      <c r="K504" s="13" t="s">
        <v>998</v>
      </c>
      <c r="L504" s="14" t="s">
        <v>1469</v>
      </c>
      <c r="M504" s="14" t="s">
        <v>1639</v>
      </c>
    </row>
    <row r="505" customFormat="false" ht="58.5" hidden="false" customHeight="false" outlineLevel="0" collapsed="false">
      <c r="A505" s="12" t="n">
        <f aca="false">A504+1</f>
        <v>498</v>
      </c>
      <c r="B505" s="17" t="s">
        <v>1640</v>
      </c>
      <c r="C505" s="17" t="s">
        <v>5</v>
      </c>
      <c r="D505" s="17" t="s">
        <v>1641</v>
      </c>
      <c r="E505" s="17" t="s">
        <v>19</v>
      </c>
      <c r="F505" s="13" t="s">
        <v>1467</v>
      </c>
      <c r="G505" s="32" t="s">
        <v>216</v>
      </c>
      <c r="H505" s="13" t="s">
        <v>1474</v>
      </c>
      <c r="I505" s="18" t="s">
        <v>33</v>
      </c>
      <c r="J505" s="13" t="s">
        <v>34</v>
      </c>
      <c r="K505" s="13" t="s">
        <v>998</v>
      </c>
      <c r="L505" s="14" t="s">
        <v>1533</v>
      </c>
      <c r="M505" s="14" t="s">
        <v>1642</v>
      </c>
    </row>
    <row r="506" customFormat="false" ht="56.25" hidden="false" customHeight="false" outlineLevel="0" collapsed="false">
      <c r="A506" s="12" t="n">
        <f aca="false">A505+1</f>
        <v>499</v>
      </c>
      <c r="B506" s="19" t="s">
        <v>1643</v>
      </c>
      <c r="C506" s="19" t="s">
        <v>49</v>
      </c>
      <c r="D506" s="19" t="s">
        <v>1644</v>
      </c>
      <c r="E506" s="13" t="s">
        <v>41</v>
      </c>
      <c r="F506" s="14" t="s">
        <v>1569</v>
      </c>
      <c r="G506" s="14" t="s">
        <v>463</v>
      </c>
      <c r="H506" s="20" t="n">
        <v>0.458333333333333</v>
      </c>
      <c r="I506" s="20" t="s">
        <v>44</v>
      </c>
      <c r="J506" s="13" t="s">
        <v>66</v>
      </c>
      <c r="K506" s="14" t="s">
        <v>1604</v>
      </c>
      <c r="L506" s="21" t="s">
        <v>1571</v>
      </c>
      <c r="M506" s="14" t="s">
        <v>1609</v>
      </c>
    </row>
    <row r="507" customFormat="false" ht="67.5" hidden="false" customHeight="false" outlineLevel="0" collapsed="false">
      <c r="A507" s="12" t="n">
        <f aca="false">A506+1</f>
        <v>500</v>
      </c>
      <c r="B507" s="58" t="s">
        <v>1645</v>
      </c>
      <c r="C507" s="58" t="s">
        <v>113</v>
      </c>
      <c r="D507" s="58" t="s">
        <v>1646</v>
      </c>
      <c r="E507" s="58" t="s">
        <v>95</v>
      </c>
      <c r="F507" s="58" t="s">
        <v>1620</v>
      </c>
      <c r="G507" s="61" t="s">
        <v>139</v>
      </c>
      <c r="H507" s="60" t="s">
        <v>1647</v>
      </c>
      <c r="I507" s="14" t="s">
        <v>22</v>
      </c>
      <c r="J507" s="14" t="s">
        <v>23</v>
      </c>
      <c r="K507" s="60" t="s">
        <v>1622</v>
      </c>
      <c r="L507" s="16" t="s">
        <v>1634</v>
      </c>
      <c r="M507" s="16" t="s">
        <v>1648</v>
      </c>
    </row>
    <row r="508" customFormat="false" ht="67.5" hidden="false" customHeight="false" outlineLevel="0" collapsed="false">
      <c r="A508" s="12" t="n">
        <f aca="false">A507+1</f>
        <v>501</v>
      </c>
      <c r="B508" s="58" t="s">
        <v>1645</v>
      </c>
      <c r="C508" s="58" t="s">
        <v>5</v>
      </c>
      <c r="D508" s="58" t="s">
        <v>1649</v>
      </c>
      <c r="E508" s="58" t="s">
        <v>30</v>
      </c>
      <c r="F508" s="58" t="s">
        <v>1620</v>
      </c>
      <c r="G508" s="61" t="s">
        <v>139</v>
      </c>
      <c r="H508" s="60" t="s">
        <v>1633</v>
      </c>
      <c r="I508" s="14" t="s">
        <v>22</v>
      </c>
      <c r="J508" s="14" t="s">
        <v>23</v>
      </c>
      <c r="K508" s="60" t="s">
        <v>577</v>
      </c>
      <c r="L508" s="16" t="s">
        <v>395</v>
      </c>
      <c r="M508" s="16" t="s">
        <v>1650</v>
      </c>
    </row>
    <row r="509" customFormat="false" ht="58.5" hidden="false" customHeight="false" outlineLevel="0" collapsed="false">
      <c r="A509" s="12" t="n">
        <f aca="false">A508+1</f>
        <v>502</v>
      </c>
      <c r="B509" s="17" t="s">
        <v>1645</v>
      </c>
      <c r="C509" s="17" t="s">
        <v>236</v>
      </c>
      <c r="D509" s="17" t="s">
        <v>1651</v>
      </c>
      <c r="E509" s="17" t="s">
        <v>30</v>
      </c>
      <c r="F509" s="13" t="s">
        <v>1467</v>
      </c>
      <c r="G509" s="32" t="s">
        <v>216</v>
      </c>
      <c r="H509" s="13" t="s">
        <v>1468</v>
      </c>
      <c r="I509" s="18" t="s">
        <v>33</v>
      </c>
      <c r="J509" s="13" t="s">
        <v>34</v>
      </c>
      <c r="K509" s="13" t="s">
        <v>1479</v>
      </c>
      <c r="L509" s="14" t="s">
        <v>1469</v>
      </c>
      <c r="M509" s="14" t="s">
        <v>1639</v>
      </c>
    </row>
    <row r="510" customFormat="false" ht="67.5" hidden="false" customHeight="false" outlineLevel="0" collapsed="false">
      <c r="A510" s="12" t="n">
        <f aca="false">A509+1</f>
        <v>503</v>
      </c>
      <c r="B510" s="58" t="s">
        <v>1652</v>
      </c>
      <c r="C510" s="58" t="s">
        <v>5</v>
      </c>
      <c r="D510" s="58" t="s">
        <v>1653</v>
      </c>
      <c r="E510" s="58" t="s">
        <v>19</v>
      </c>
      <c r="F510" s="58" t="s">
        <v>1620</v>
      </c>
      <c r="G510" s="61" t="s">
        <v>147</v>
      </c>
      <c r="H510" s="60" t="s">
        <v>1654</v>
      </c>
      <c r="I510" s="14" t="s">
        <v>22</v>
      </c>
      <c r="J510" s="14" t="s">
        <v>23</v>
      </c>
      <c r="K510" s="60" t="s">
        <v>577</v>
      </c>
      <c r="L510" s="16" t="s">
        <v>1634</v>
      </c>
      <c r="M510" s="16" t="s">
        <v>1655</v>
      </c>
    </row>
    <row r="511" customFormat="false" ht="78.75" hidden="false" customHeight="false" outlineLevel="0" collapsed="false">
      <c r="A511" s="12" t="n">
        <f aca="false">A510+1</f>
        <v>504</v>
      </c>
      <c r="B511" s="19" t="s">
        <v>1652</v>
      </c>
      <c r="C511" s="19" t="s">
        <v>85</v>
      </c>
      <c r="D511" s="19" t="s">
        <v>1656</v>
      </c>
      <c r="E511" s="13" t="s">
        <v>30</v>
      </c>
      <c r="F511" s="14" t="s">
        <v>1553</v>
      </c>
      <c r="G511" s="14" t="s">
        <v>43</v>
      </c>
      <c r="H511" s="20" t="n">
        <v>0.465277777777778</v>
      </c>
      <c r="I511" s="22" t="s">
        <v>44</v>
      </c>
      <c r="J511" s="13" t="s">
        <v>66</v>
      </c>
      <c r="K511" s="22" t="s">
        <v>1657</v>
      </c>
      <c r="L511" s="21" t="s">
        <v>1658</v>
      </c>
      <c r="M511" s="21" t="s">
        <v>1659</v>
      </c>
    </row>
    <row r="512" customFormat="false" ht="67.5" hidden="false" customHeight="false" outlineLevel="0" collapsed="false">
      <c r="A512" s="12" t="n">
        <f aca="false">A511+1</f>
        <v>505</v>
      </c>
      <c r="B512" s="58" t="s">
        <v>1652</v>
      </c>
      <c r="C512" s="58" t="s">
        <v>49</v>
      </c>
      <c r="D512" s="58" t="s">
        <v>1660</v>
      </c>
      <c r="E512" s="58" t="s">
        <v>95</v>
      </c>
      <c r="F512" s="58" t="s">
        <v>1620</v>
      </c>
      <c r="G512" s="61" t="s">
        <v>172</v>
      </c>
      <c r="H512" s="60" t="s">
        <v>1661</v>
      </c>
      <c r="I512" s="14" t="s">
        <v>22</v>
      </c>
      <c r="J512" s="14" t="s">
        <v>23</v>
      </c>
      <c r="K512" s="60" t="s">
        <v>577</v>
      </c>
      <c r="L512" s="16" t="s">
        <v>1662</v>
      </c>
      <c r="M512" s="16" t="s">
        <v>1663</v>
      </c>
    </row>
    <row r="513" customFormat="false" ht="67.5" hidden="false" customHeight="false" outlineLevel="0" collapsed="false">
      <c r="A513" s="12" t="n">
        <f aca="false">A512+1</f>
        <v>506</v>
      </c>
      <c r="B513" s="58" t="s">
        <v>1652</v>
      </c>
      <c r="C513" s="58" t="s">
        <v>100</v>
      </c>
      <c r="D513" s="58" t="s">
        <v>1664</v>
      </c>
      <c r="E513" s="58" t="s">
        <v>30</v>
      </c>
      <c r="F513" s="58" t="s">
        <v>1620</v>
      </c>
      <c r="G513" s="61" t="s">
        <v>147</v>
      </c>
      <c r="H513" s="60" t="s">
        <v>1665</v>
      </c>
      <c r="I513" s="14" t="s">
        <v>22</v>
      </c>
      <c r="J513" s="14" t="s">
        <v>23</v>
      </c>
      <c r="K513" s="60" t="s">
        <v>1622</v>
      </c>
      <c r="L513" s="16" t="s">
        <v>1666</v>
      </c>
      <c r="M513" s="16" t="s">
        <v>1667</v>
      </c>
    </row>
    <row r="514" customFormat="false" ht="58.5" hidden="false" customHeight="false" outlineLevel="0" collapsed="false">
      <c r="A514" s="12" t="n">
        <f aca="false">A513+1</f>
        <v>507</v>
      </c>
      <c r="B514" s="17" t="s">
        <v>1668</v>
      </c>
      <c r="C514" s="17" t="s">
        <v>56</v>
      </c>
      <c r="D514" s="17" t="s">
        <v>1669</v>
      </c>
      <c r="E514" s="17" t="s">
        <v>30</v>
      </c>
      <c r="F514" s="13" t="s">
        <v>1467</v>
      </c>
      <c r="G514" s="32" t="s">
        <v>216</v>
      </c>
      <c r="H514" s="13" t="s">
        <v>1474</v>
      </c>
      <c r="I514" s="18" t="s">
        <v>33</v>
      </c>
      <c r="J514" s="13" t="s">
        <v>34</v>
      </c>
      <c r="K514" s="13" t="s">
        <v>1479</v>
      </c>
      <c r="L514" s="14" t="s">
        <v>1533</v>
      </c>
      <c r="M514" s="14" t="s">
        <v>1642</v>
      </c>
    </row>
    <row r="515" customFormat="false" ht="67.5" hidden="false" customHeight="false" outlineLevel="0" collapsed="false">
      <c r="A515" s="12" t="n">
        <f aca="false">A514+1</f>
        <v>508</v>
      </c>
      <c r="B515" s="58" t="s">
        <v>1670</v>
      </c>
      <c r="C515" s="58" t="s">
        <v>5</v>
      </c>
      <c r="D515" s="58" t="s">
        <v>785</v>
      </c>
      <c r="E515" s="58" t="s">
        <v>30</v>
      </c>
      <c r="F515" s="58" t="s">
        <v>1620</v>
      </c>
      <c r="G515" s="61" t="s">
        <v>172</v>
      </c>
      <c r="H515" s="60" t="s">
        <v>1665</v>
      </c>
      <c r="I515" s="14" t="s">
        <v>22</v>
      </c>
      <c r="J515" s="14" t="s">
        <v>23</v>
      </c>
      <c r="K515" s="60" t="s">
        <v>1622</v>
      </c>
      <c r="L515" s="16" t="s">
        <v>1623</v>
      </c>
      <c r="M515" s="16" t="s">
        <v>1671</v>
      </c>
    </row>
    <row r="516" customFormat="false" ht="67.5" hidden="false" customHeight="false" outlineLevel="0" collapsed="false">
      <c r="A516" s="12" t="n">
        <f aca="false">A515+1</f>
        <v>509</v>
      </c>
      <c r="B516" s="58" t="s">
        <v>1670</v>
      </c>
      <c r="C516" s="58" t="s">
        <v>100</v>
      </c>
      <c r="D516" s="58" t="s">
        <v>1672</v>
      </c>
      <c r="E516" s="58" t="s">
        <v>95</v>
      </c>
      <c r="F516" s="58" t="s">
        <v>1620</v>
      </c>
      <c r="G516" s="61" t="s">
        <v>216</v>
      </c>
      <c r="H516" s="60" t="s">
        <v>1673</v>
      </c>
      <c r="I516" s="14" t="s">
        <v>22</v>
      </c>
      <c r="J516" s="14" t="s">
        <v>23</v>
      </c>
      <c r="K516" s="60" t="s">
        <v>1622</v>
      </c>
      <c r="L516" s="16" t="s">
        <v>1634</v>
      </c>
      <c r="M516" s="16" t="s">
        <v>1674</v>
      </c>
    </row>
    <row r="517" customFormat="false" ht="58.5" hidden="false" customHeight="false" outlineLevel="0" collapsed="false">
      <c r="A517" s="12" t="n">
        <f aca="false">A516+1</f>
        <v>510</v>
      </c>
      <c r="B517" s="17" t="s">
        <v>1675</v>
      </c>
      <c r="C517" s="17" t="s">
        <v>17</v>
      </c>
      <c r="D517" s="17" t="s">
        <v>1676</v>
      </c>
      <c r="E517" s="17" t="s">
        <v>30</v>
      </c>
      <c r="F517" s="13" t="s">
        <v>1486</v>
      </c>
      <c r="G517" s="32" t="s">
        <v>216</v>
      </c>
      <c r="H517" s="13" t="s">
        <v>1468</v>
      </c>
      <c r="I517" s="18" t="s">
        <v>33</v>
      </c>
      <c r="J517" s="13" t="s">
        <v>34</v>
      </c>
      <c r="K517" s="13" t="s">
        <v>998</v>
      </c>
      <c r="L517" s="14" t="s">
        <v>1469</v>
      </c>
      <c r="M517" s="14" t="s">
        <v>1639</v>
      </c>
    </row>
    <row r="518" customFormat="false" ht="67.5" hidden="false" customHeight="false" outlineLevel="0" collapsed="false">
      <c r="A518" s="12" t="n">
        <f aca="false">A517+1</f>
        <v>511</v>
      </c>
      <c r="B518" s="58" t="s">
        <v>1677</v>
      </c>
      <c r="C518" s="58" t="s">
        <v>155</v>
      </c>
      <c r="D518" s="58" t="s">
        <v>1279</v>
      </c>
      <c r="E518" s="58" t="s">
        <v>95</v>
      </c>
      <c r="F518" s="58" t="s">
        <v>1620</v>
      </c>
      <c r="G518" s="61" t="s">
        <v>216</v>
      </c>
      <c r="H518" s="60" t="s">
        <v>1661</v>
      </c>
      <c r="I518" s="14" t="s">
        <v>22</v>
      </c>
      <c r="J518" s="14" t="s">
        <v>23</v>
      </c>
      <c r="K518" s="60" t="s">
        <v>1622</v>
      </c>
      <c r="L518" s="16" t="s">
        <v>1623</v>
      </c>
      <c r="M518" s="16" t="s">
        <v>1678</v>
      </c>
    </row>
    <row r="519" customFormat="false" ht="67.5" hidden="false" customHeight="false" outlineLevel="0" collapsed="false">
      <c r="A519" s="12" t="n">
        <f aca="false">A518+1</f>
        <v>512</v>
      </c>
      <c r="B519" s="19" t="s">
        <v>1679</v>
      </c>
      <c r="C519" s="19" t="s">
        <v>5</v>
      </c>
      <c r="D519" s="19" t="s">
        <v>1680</v>
      </c>
      <c r="E519" s="13" t="s">
        <v>30</v>
      </c>
      <c r="F519" s="14" t="s">
        <v>1553</v>
      </c>
      <c r="G519" s="14" t="s">
        <v>102</v>
      </c>
      <c r="H519" s="20" t="n">
        <v>0.375</v>
      </c>
      <c r="I519" s="22" t="s">
        <v>44</v>
      </c>
      <c r="J519" s="13" t="s">
        <v>66</v>
      </c>
      <c r="K519" s="14" t="s">
        <v>1591</v>
      </c>
      <c r="L519" s="21" t="s">
        <v>1681</v>
      </c>
      <c r="M519" s="21" t="s">
        <v>1682</v>
      </c>
    </row>
    <row r="520" customFormat="false" ht="67.5" hidden="false" customHeight="false" outlineLevel="0" collapsed="false">
      <c r="A520" s="12" t="n">
        <f aca="false">A519+1</f>
        <v>513</v>
      </c>
      <c r="B520" s="58" t="s">
        <v>1683</v>
      </c>
      <c r="C520" s="58" t="s">
        <v>236</v>
      </c>
      <c r="D520" s="58" t="s">
        <v>186</v>
      </c>
      <c r="E520" s="58" t="s">
        <v>30</v>
      </c>
      <c r="F520" s="58" t="s">
        <v>1620</v>
      </c>
      <c r="G520" s="61" t="s">
        <v>216</v>
      </c>
      <c r="H520" s="60" t="s">
        <v>1665</v>
      </c>
      <c r="I520" s="14" t="s">
        <v>22</v>
      </c>
      <c r="J520" s="14" t="s">
        <v>23</v>
      </c>
      <c r="K520" s="60" t="s">
        <v>577</v>
      </c>
      <c r="L520" s="16" t="s">
        <v>395</v>
      </c>
      <c r="M520" s="16" t="s">
        <v>1684</v>
      </c>
    </row>
    <row r="521" customFormat="false" ht="56.25" hidden="false" customHeight="false" outlineLevel="0" collapsed="false">
      <c r="A521" s="12" t="n">
        <f aca="false">A520+1</f>
        <v>514</v>
      </c>
      <c r="B521" s="19" t="s">
        <v>1685</v>
      </c>
      <c r="C521" s="19" t="s">
        <v>5</v>
      </c>
      <c r="D521" s="19" t="s">
        <v>276</v>
      </c>
      <c r="E521" s="13" t="s">
        <v>157</v>
      </c>
      <c r="F521" s="14" t="s">
        <v>1569</v>
      </c>
      <c r="G521" s="14" t="s">
        <v>1686</v>
      </c>
      <c r="H521" s="20" t="n">
        <v>0.333333333333333</v>
      </c>
      <c r="I521" s="20" t="s">
        <v>44</v>
      </c>
      <c r="J521" s="13" t="s">
        <v>66</v>
      </c>
      <c r="K521" s="14" t="s">
        <v>1570</v>
      </c>
      <c r="L521" s="21" t="s">
        <v>1571</v>
      </c>
      <c r="M521" s="14" t="s">
        <v>1609</v>
      </c>
    </row>
    <row r="522" customFormat="false" ht="67.5" hidden="false" customHeight="false" outlineLevel="0" collapsed="false">
      <c r="A522" s="12" t="n">
        <f aca="false">A521+1</f>
        <v>515</v>
      </c>
      <c r="B522" s="58" t="s">
        <v>1685</v>
      </c>
      <c r="C522" s="58" t="s">
        <v>85</v>
      </c>
      <c r="D522" s="58" t="s">
        <v>1687</v>
      </c>
      <c r="E522" s="58" t="s">
        <v>19</v>
      </c>
      <c r="F522" s="58" t="s">
        <v>1620</v>
      </c>
      <c r="G522" s="61" t="s">
        <v>263</v>
      </c>
      <c r="H522" s="60" t="s">
        <v>1688</v>
      </c>
      <c r="I522" s="14" t="s">
        <v>22</v>
      </c>
      <c r="J522" s="14" t="s">
        <v>23</v>
      </c>
      <c r="K522" s="60" t="s">
        <v>577</v>
      </c>
      <c r="L522" s="16" t="s">
        <v>1634</v>
      </c>
      <c r="M522" s="16" t="s">
        <v>1689</v>
      </c>
    </row>
    <row r="523" customFormat="false" ht="67.5" hidden="false" customHeight="false" outlineLevel="0" collapsed="false">
      <c r="A523" s="12" t="n">
        <f aca="false">A522+1</f>
        <v>516</v>
      </c>
      <c r="B523" s="19" t="s">
        <v>1690</v>
      </c>
      <c r="C523" s="19" t="s">
        <v>5</v>
      </c>
      <c r="D523" s="19" t="s">
        <v>1691</v>
      </c>
      <c r="E523" s="13" t="s">
        <v>41</v>
      </c>
      <c r="F523" s="14" t="s">
        <v>1569</v>
      </c>
      <c r="G523" s="14" t="s">
        <v>1423</v>
      </c>
      <c r="H523" s="20" t="n">
        <v>0.375</v>
      </c>
      <c r="I523" s="20" t="s">
        <v>44</v>
      </c>
      <c r="J523" s="13" t="s">
        <v>66</v>
      </c>
      <c r="K523" s="14" t="s">
        <v>1626</v>
      </c>
      <c r="L523" s="21" t="s">
        <v>1692</v>
      </c>
      <c r="M523" s="21" t="s">
        <v>1693</v>
      </c>
    </row>
    <row r="524" customFormat="false" ht="56.25" hidden="false" customHeight="false" outlineLevel="0" collapsed="false">
      <c r="A524" s="12" t="n">
        <f aca="false">A523+1</f>
        <v>517</v>
      </c>
      <c r="B524" s="19" t="s">
        <v>1690</v>
      </c>
      <c r="C524" s="19" t="s">
        <v>93</v>
      </c>
      <c r="D524" s="19" t="s">
        <v>1694</v>
      </c>
      <c r="E524" s="13" t="s">
        <v>41</v>
      </c>
      <c r="F524" s="14" t="s">
        <v>1569</v>
      </c>
      <c r="G524" s="14" t="s">
        <v>1423</v>
      </c>
      <c r="H524" s="20" t="n">
        <v>0.458333333333333</v>
      </c>
      <c r="I524" s="20" t="s">
        <v>44</v>
      </c>
      <c r="J524" s="13" t="s">
        <v>66</v>
      </c>
      <c r="K524" s="14" t="s">
        <v>1604</v>
      </c>
      <c r="L524" s="21" t="s">
        <v>1695</v>
      </c>
      <c r="M524" s="14" t="s">
        <v>1609</v>
      </c>
    </row>
    <row r="525" customFormat="false" ht="58.5" hidden="false" customHeight="false" outlineLevel="0" collapsed="false">
      <c r="A525" s="12" t="n">
        <f aca="false">A524+1</f>
        <v>518</v>
      </c>
      <c r="B525" s="17" t="s">
        <v>1696</v>
      </c>
      <c r="C525" s="17" t="s">
        <v>113</v>
      </c>
      <c r="D525" s="17" t="s">
        <v>1697</v>
      </c>
      <c r="E525" s="17" t="s">
        <v>30</v>
      </c>
      <c r="F525" s="13" t="s">
        <v>1486</v>
      </c>
      <c r="G525" s="32" t="s">
        <v>216</v>
      </c>
      <c r="H525" s="13" t="s">
        <v>1474</v>
      </c>
      <c r="I525" s="18" t="s">
        <v>33</v>
      </c>
      <c r="J525" s="13" t="s">
        <v>34</v>
      </c>
      <c r="K525" s="13" t="s">
        <v>998</v>
      </c>
      <c r="L525" s="14" t="s">
        <v>1533</v>
      </c>
      <c r="M525" s="14" t="s">
        <v>1642</v>
      </c>
    </row>
    <row r="526" customFormat="false" ht="58.5" hidden="false" customHeight="false" outlineLevel="0" collapsed="false">
      <c r="A526" s="12" t="n">
        <f aca="false">A525+1</f>
        <v>519</v>
      </c>
      <c r="B526" s="17" t="s">
        <v>1696</v>
      </c>
      <c r="C526" s="17" t="s">
        <v>236</v>
      </c>
      <c r="D526" s="17" t="s">
        <v>1698</v>
      </c>
      <c r="E526" s="17" t="s">
        <v>19</v>
      </c>
      <c r="F526" s="13" t="s">
        <v>1486</v>
      </c>
      <c r="G526" s="32" t="s">
        <v>216</v>
      </c>
      <c r="H526" s="13" t="s">
        <v>1468</v>
      </c>
      <c r="I526" s="18" t="s">
        <v>33</v>
      </c>
      <c r="J526" s="13" t="s">
        <v>34</v>
      </c>
      <c r="K526" s="13" t="s">
        <v>1479</v>
      </c>
      <c r="L526" s="14" t="s">
        <v>1469</v>
      </c>
      <c r="M526" s="14" t="s">
        <v>1639</v>
      </c>
    </row>
    <row r="527" customFormat="false" ht="56.25" hidden="false" customHeight="false" outlineLevel="0" collapsed="false">
      <c r="A527" s="12" t="n">
        <f aca="false">A526+1</f>
        <v>520</v>
      </c>
      <c r="B527" s="19" t="s">
        <v>1699</v>
      </c>
      <c r="C527" s="19" t="s">
        <v>236</v>
      </c>
      <c r="D527" s="19" t="s">
        <v>1700</v>
      </c>
      <c r="E527" s="13" t="s">
        <v>41</v>
      </c>
      <c r="F527" s="14" t="s">
        <v>1569</v>
      </c>
      <c r="G527" s="14" t="s">
        <v>496</v>
      </c>
      <c r="H527" s="20" t="n">
        <v>0.375</v>
      </c>
      <c r="I527" s="20" t="s">
        <v>44</v>
      </c>
      <c r="J527" s="13" t="s">
        <v>66</v>
      </c>
      <c r="K527" s="22" t="s">
        <v>1570</v>
      </c>
      <c r="L527" s="21" t="s">
        <v>1695</v>
      </c>
      <c r="M527" s="14" t="s">
        <v>1701</v>
      </c>
    </row>
    <row r="528" customFormat="false" ht="58.5" hidden="false" customHeight="false" outlineLevel="0" collapsed="false">
      <c r="A528" s="12" t="n">
        <f aca="false">A527+1</f>
        <v>521</v>
      </c>
      <c r="B528" s="17" t="s">
        <v>1702</v>
      </c>
      <c r="C528" s="17" t="s">
        <v>236</v>
      </c>
      <c r="D528" s="17" t="s">
        <v>57</v>
      </c>
      <c r="E528" s="17" t="s">
        <v>30</v>
      </c>
      <c r="F528" s="13" t="s">
        <v>1486</v>
      </c>
      <c r="G528" s="32" t="s">
        <v>216</v>
      </c>
      <c r="H528" s="13" t="s">
        <v>1474</v>
      </c>
      <c r="I528" s="18" t="s">
        <v>33</v>
      </c>
      <c r="J528" s="13" t="s">
        <v>34</v>
      </c>
      <c r="K528" s="13" t="s">
        <v>1479</v>
      </c>
      <c r="L528" s="14" t="s">
        <v>1533</v>
      </c>
      <c r="M528" s="14" t="s">
        <v>1642</v>
      </c>
    </row>
    <row r="529" customFormat="false" ht="67.5" hidden="false" customHeight="false" outlineLevel="0" collapsed="false">
      <c r="A529" s="12" t="n">
        <f aca="false">A528+1</f>
        <v>522</v>
      </c>
      <c r="B529" s="19" t="s">
        <v>1703</v>
      </c>
      <c r="C529" s="19" t="s">
        <v>113</v>
      </c>
      <c r="D529" s="19" t="s">
        <v>167</v>
      </c>
      <c r="E529" s="13" t="s">
        <v>157</v>
      </c>
      <c r="F529" s="14" t="s">
        <v>1569</v>
      </c>
      <c r="G529" s="14" t="s">
        <v>506</v>
      </c>
      <c r="H529" s="20" t="n">
        <v>0.375</v>
      </c>
      <c r="I529" s="20" t="s">
        <v>44</v>
      </c>
      <c r="J529" s="13" t="s">
        <v>66</v>
      </c>
      <c r="K529" s="22" t="s">
        <v>1626</v>
      </c>
      <c r="L529" s="21" t="s">
        <v>1627</v>
      </c>
      <c r="M529" s="21" t="s">
        <v>1693</v>
      </c>
    </row>
    <row r="530" customFormat="false" ht="67.5" hidden="false" customHeight="false" outlineLevel="0" collapsed="false">
      <c r="A530" s="12" t="n">
        <f aca="false">A529+1</f>
        <v>523</v>
      </c>
      <c r="B530" s="58" t="s">
        <v>1703</v>
      </c>
      <c r="C530" s="58" t="s">
        <v>155</v>
      </c>
      <c r="D530" s="58" t="s">
        <v>1704</v>
      </c>
      <c r="E530" s="58" t="s">
        <v>30</v>
      </c>
      <c r="F530" s="58" t="s">
        <v>1620</v>
      </c>
      <c r="G530" s="61" t="s">
        <v>263</v>
      </c>
      <c r="H530" s="60" t="s">
        <v>1661</v>
      </c>
      <c r="I530" s="14" t="s">
        <v>22</v>
      </c>
      <c r="J530" s="14" t="s">
        <v>23</v>
      </c>
      <c r="K530" s="60" t="s">
        <v>1622</v>
      </c>
      <c r="L530" s="16" t="s">
        <v>1634</v>
      </c>
      <c r="M530" s="16" t="s">
        <v>1705</v>
      </c>
    </row>
    <row r="531" customFormat="false" ht="90" hidden="false" customHeight="false" outlineLevel="0" collapsed="false">
      <c r="A531" s="12" t="n">
        <f aca="false">A530+1</f>
        <v>524</v>
      </c>
      <c r="B531" s="58" t="s">
        <v>1703</v>
      </c>
      <c r="C531" s="58" t="s">
        <v>5</v>
      </c>
      <c r="D531" s="58" t="s">
        <v>143</v>
      </c>
      <c r="E531" s="58" t="s">
        <v>30</v>
      </c>
      <c r="F531" s="58" t="s">
        <v>1706</v>
      </c>
      <c r="G531" s="62" t="s">
        <v>21</v>
      </c>
      <c r="H531" s="62" t="s">
        <v>1707</v>
      </c>
      <c r="I531" s="14" t="s">
        <v>22</v>
      </c>
      <c r="J531" s="14" t="s">
        <v>23</v>
      </c>
      <c r="K531" s="62" t="s">
        <v>1708</v>
      </c>
      <c r="L531" s="16" t="s">
        <v>1709</v>
      </c>
      <c r="M531" s="16" t="s">
        <v>1710</v>
      </c>
    </row>
    <row r="532" customFormat="false" ht="58.5" hidden="false" customHeight="false" outlineLevel="0" collapsed="false">
      <c r="A532" s="12" t="n">
        <f aca="false">A531+1</f>
        <v>525</v>
      </c>
      <c r="B532" s="17" t="s">
        <v>1703</v>
      </c>
      <c r="C532" s="17" t="s">
        <v>93</v>
      </c>
      <c r="D532" s="17" t="s">
        <v>1711</v>
      </c>
      <c r="E532" s="17" t="s">
        <v>30</v>
      </c>
      <c r="F532" s="13" t="s">
        <v>1467</v>
      </c>
      <c r="G532" s="32" t="s">
        <v>263</v>
      </c>
      <c r="H532" s="13" t="s">
        <v>1468</v>
      </c>
      <c r="I532" s="18" t="s">
        <v>33</v>
      </c>
      <c r="J532" s="13" t="s">
        <v>34</v>
      </c>
      <c r="K532" s="13" t="s">
        <v>998</v>
      </c>
      <c r="L532" s="14" t="s">
        <v>1596</v>
      </c>
      <c r="M532" s="14" t="s">
        <v>1712</v>
      </c>
    </row>
    <row r="533" customFormat="false" ht="67.5" hidden="false" customHeight="false" outlineLevel="0" collapsed="false">
      <c r="A533" s="12" t="n">
        <f aca="false">A532+1</f>
        <v>526</v>
      </c>
      <c r="B533" s="17" t="s">
        <v>1703</v>
      </c>
      <c r="C533" s="17" t="s">
        <v>5</v>
      </c>
      <c r="D533" s="17" t="s">
        <v>299</v>
      </c>
      <c r="E533" s="17" t="s">
        <v>30</v>
      </c>
      <c r="F533" s="13" t="s">
        <v>1467</v>
      </c>
      <c r="G533" s="32" t="s">
        <v>263</v>
      </c>
      <c r="H533" s="13" t="s">
        <v>1474</v>
      </c>
      <c r="I533" s="18" t="s">
        <v>33</v>
      </c>
      <c r="J533" s="13" t="s">
        <v>34</v>
      </c>
      <c r="K533" s="13" t="s">
        <v>998</v>
      </c>
      <c r="L533" s="14" t="s">
        <v>1713</v>
      </c>
      <c r="M533" s="14" t="s">
        <v>1714</v>
      </c>
    </row>
    <row r="534" customFormat="false" ht="67.5" hidden="false" customHeight="false" outlineLevel="0" collapsed="false">
      <c r="A534" s="12" t="n">
        <f aca="false">A533+1</f>
        <v>527</v>
      </c>
      <c r="B534" s="58" t="s">
        <v>1703</v>
      </c>
      <c r="C534" s="58" t="s">
        <v>155</v>
      </c>
      <c r="D534" s="58" t="s">
        <v>1715</v>
      </c>
      <c r="E534" s="58" t="s">
        <v>19</v>
      </c>
      <c r="F534" s="58" t="s">
        <v>1620</v>
      </c>
      <c r="G534" s="61" t="s">
        <v>263</v>
      </c>
      <c r="H534" s="60" t="s">
        <v>1665</v>
      </c>
      <c r="I534" s="14" t="s">
        <v>22</v>
      </c>
      <c r="J534" s="14" t="s">
        <v>23</v>
      </c>
      <c r="K534" s="60" t="s">
        <v>1622</v>
      </c>
      <c r="L534" s="16" t="s">
        <v>1623</v>
      </c>
      <c r="M534" s="16" t="s">
        <v>1716</v>
      </c>
    </row>
    <row r="535" customFormat="false" ht="56.25" hidden="false" customHeight="false" outlineLevel="0" collapsed="false">
      <c r="A535" s="12" t="n">
        <f aca="false">A534+1</f>
        <v>528</v>
      </c>
      <c r="B535" s="19" t="s">
        <v>1703</v>
      </c>
      <c r="C535" s="19" t="s">
        <v>85</v>
      </c>
      <c r="D535" s="19" t="s">
        <v>1717</v>
      </c>
      <c r="E535" s="13" t="s">
        <v>30</v>
      </c>
      <c r="F535" s="14" t="s">
        <v>1553</v>
      </c>
      <c r="G535" s="14" t="s">
        <v>21</v>
      </c>
      <c r="H535" s="20" t="n">
        <v>0.423611111111111</v>
      </c>
      <c r="I535" s="22" t="s">
        <v>44</v>
      </c>
      <c r="J535" s="13" t="s">
        <v>66</v>
      </c>
      <c r="K535" s="14" t="s">
        <v>1046</v>
      </c>
      <c r="L535" s="21" t="s">
        <v>1718</v>
      </c>
      <c r="M535" s="21" t="s">
        <v>1719</v>
      </c>
    </row>
    <row r="536" customFormat="false" ht="58.5" hidden="false" customHeight="false" outlineLevel="0" collapsed="false">
      <c r="A536" s="12" t="n">
        <f aca="false">A535+1</f>
        <v>529</v>
      </c>
      <c r="B536" s="17" t="s">
        <v>1720</v>
      </c>
      <c r="C536" s="17" t="s">
        <v>236</v>
      </c>
      <c r="D536" s="17" t="s">
        <v>1721</v>
      </c>
      <c r="E536" s="17" t="s">
        <v>95</v>
      </c>
      <c r="F536" s="13" t="s">
        <v>1467</v>
      </c>
      <c r="G536" s="32" t="s">
        <v>263</v>
      </c>
      <c r="H536" s="13" t="s">
        <v>1468</v>
      </c>
      <c r="I536" s="18" t="s">
        <v>33</v>
      </c>
      <c r="J536" s="13" t="s">
        <v>34</v>
      </c>
      <c r="K536" s="13" t="s">
        <v>1479</v>
      </c>
      <c r="L536" s="14" t="s">
        <v>1596</v>
      </c>
      <c r="M536" s="14" t="s">
        <v>1712</v>
      </c>
    </row>
    <row r="537" customFormat="false" ht="56.25" hidden="false" customHeight="false" outlineLevel="0" collapsed="false">
      <c r="A537" s="12" t="n">
        <f aca="false">A536+1</f>
        <v>530</v>
      </c>
      <c r="B537" s="19" t="s">
        <v>1722</v>
      </c>
      <c r="C537" s="19" t="s">
        <v>5</v>
      </c>
      <c r="D537" s="19" t="s">
        <v>1723</v>
      </c>
      <c r="E537" s="13" t="s">
        <v>30</v>
      </c>
      <c r="F537" s="14" t="s">
        <v>1553</v>
      </c>
      <c r="G537" s="14" t="s">
        <v>102</v>
      </c>
      <c r="H537" s="20" t="n">
        <v>0.465277777777778</v>
      </c>
      <c r="I537" s="22" t="s">
        <v>44</v>
      </c>
      <c r="J537" s="13" t="s">
        <v>66</v>
      </c>
      <c r="K537" s="14" t="s">
        <v>1586</v>
      </c>
      <c r="L537" s="21" t="s">
        <v>1587</v>
      </c>
      <c r="M537" s="21" t="s">
        <v>1724</v>
      </c>
    </row>
    <row r="538" customFormat="false" ht="67.5" hidden="false" customHeight="false" outlineLevel="0" collapsed="false">
      <c r="A538" s="12" t="n">
        <f aca="false">A537+1</f>
        <v>531</v>
      </c>
      <c r="B538" s="17" t="s">
        <v>1725</v>
      </c>
      <c r="C538" s="17" t="s">
        <v>28</v>
      </c>
      <c r="D538" s="17" t="s">
        <v>1726</v>
      </c>
      <c r="E538" s="17" t="s">
        <v>30</v>
      </c>
      <c r="F538" s="13" t="s">
        <v>1467</v>
      </c>
      <c r="G538" s="32" t="s">
        <v>263</v>
      </c>
      <c r="H538" s="13" t="s">
        <v>1474</v>
      </c>
      <c r="I538" s="18" t="s">
        <v>33</v>
      </c>
      <c r="J538" s="13" t="s">
        <v>34</v>
      </c>
      <c r="K538" s="13" t="s">
        <v>1479</v>
      </c>
      <c r="L538" s="14" t="s">
        <v>1713</v>
      </c>
      <c r="M538" s="14" t="s">
        <v>1714</v>
      </c>
    </row>
    <row r="539" customFormat="false" ht="56.25" hidden="false" customHeight="false" outlineLevel="0" collapsed="false">
      <c r="A539" s="12" t="n">
        <f aca="false">A538+1</f>
        <v>532</v>
      </c>
      <c r="B539" s="19" t="s">
        <v>1727</v>
      </c>
      <c r="C539" s="19" t="s">
        <v>85</v>
      </c>
      <c r="D539" s="19" t="s">
        <v>425</v>
      </c>
      <c r="E539" s="13" t="s">
        <v>30</v>
      </c>
      <c r="F539" s="14" t="s">
        <v>1553</v>
      </c>
      <c r="G539" s="14" t="s">
        <v>453</v>
      </c>
      <c r="H539" s="20" t="n">
        <v>0.333333333333333</v>
      </c>
      <c r="I539" s="22" t="s">
        <v>44</v>
      </c>
      <c r="J539" s="13" t="s">
        <v>66</v>
      </c>
      <c r="K539" s="14" t="s">
        <v>1046</v>
      </c>
      <c r="L539" s="21" t="s">
        <v>1728</v>
      </c>
      <c r="M539" s="21" t="s">
        <v>1729</v>
      </c>
    </row>
    <row r="540" customFormat="false" ht="58.5" hidden="false" customHeight="false" outlineLevel="0" collapsed="false">
      <c r="A540" s="12" t="n">
        <f aca="false">A539+1</f>
        <v>533</v>
      </c>
      <c r="B540" s="17" t="s">
        <v>1727</v>
      </c>
      <c r="C540" s="17" t="s">
        <v>75</v>
      </c>
      <c r="D540" s="17" t="s">
        <v>1438</v>
      </c>
      <c r="E540" s="17" t="s">
        <v>30</v>
      </c>
      <c r="F540" s="13" t="s">
        <v>1486</v>
      </c>
      <c r="G540" s="32" t="s">
        <v>284</v>
      </c>
      <c r="H540" s="13" t="s">
        <v>1468</v>
      </c>
      <c r="I540" s="18" t="s">
        <v>33</v>
      </c>
      <c r="J540" s="13" t="s">
        <v>34</v>
      </c>
      <c r="K540" s="13" t="s">
        <v>998</v>
      </c>
      <c r="L540" s="14" t="s">
        <v>1596</v>
      </c>
      <c r="M540" s="14" t="s">
        <v>1712</v>
      </c>
    </row>
    <row r="541" customFormat="false" ht="58.5" hidden="false" customHeight="false" outlineLevel="0" collapsed="false">
      <c r="A541" s="12" t="n">
        <f aca="false">A540+1</f>
        <v>534</v>
      </c>
      <c r="B541" s="17" t="s">
        <v>1727</v>
      </c>
      <c r="C541" s="17" t="s">
        <v>28</v>
      </c>
      <c r="D541" s="17" t="s">
        <v>1730</v>
      </c>
      <c r="E541" s="17" t="s">
        <v>30</v>
      </c>
      <c r="F541" s="13" t="s">
        <v>1486</v>
      </c>
      <c r="G541" s="32" t="s">
        <v>284</v>
      </c>
      <c r="H541" s="13" t="s">
        <v>1474</v>
      </c>
      <c r="I541" s="18" t="s">
        <v>33</v>
      </c>
      <c r="J541" s="13" t="s">
        <v>34</v>
      </c>
      <c r="K541" s="13" t="s">
        <v>998</v>
      </c>
      <c r="L541" s="14" t="s">
        <v>1731</v>
      </c>
      <c r="M541" s="14" t="s">
        <v>1732</v>
      </c>
    </row>
    <row r="542" customFormat="false" ht="56.25" hidden="false" customHeight="false" outlineLevel="0" collapsed="false">
      <c r="A542" s="12" t="n">
        <f aca="false">A541+1</f>
        <v>535</v>
      </c>
      <c r="B542" s="19" t="s">
        <v>1733</v>
      </c>
      <c r="C542" s="19" t="s">
        <v>113</v>
      </c>
      <c r="D542" s="19" t="s">
        <v>1734</v>
      </c>
      <c r="E542" s="13" t="s">
        <v>30</v>
      </c>
      <c r="F542" s="14" t="s">
        <v>1553</v>
      </c>
      <c r="G542" s="14" t="s">
        <v>453</v>
      </c>
      <c r="H542" s="20" t="n">
        <v>0.375</v>
      </c>
      <c r="I542" s="22" t="s">
        <v>44</v>
      </c>
      <c r="J542" s="13" t="s">
        <v>66</v>
      </c>
      <c r="K542" s="14" t="s">
        <v>1586</v>
      </c>
      <c r="L542" s="21" t="s">
        <v>1735</v>
      </c>
      <c r="M542" s="21" t="s">
        <v>1736</v>
      </c>
    </row>
    <row r="543" customFormat="false" ht="78.75" hidden="false" customHeight="false" outlineLevel="0" collapsed="false">
      <c r="A543" s="12" t="n">
        <f aca="false">A542+1</f>
        <v>536</v>
      </c>
      <c r="B543" s="19" t="s">
        <v>1737</v>
      </c>
      <c r="C543" s="19" t="s">
        <v>85</v>
      </c>
      <c r="D543" s="19" t="s">
        <v>558</v>
      </c>
      <c r="E543" s="13" t="s">
        <v>30</v>
      </c>
      <c r="F543" s="14" t="s">
        <v>1553</v>
      </c>
      <c r="G543" s="14" t="s">
        <v>453</v>
      </c>
      <c r="H543" s="20" t="n">
        <v>0.423611111111111</v>
      </c>
      <c r="I543" s="22" t="s">
        <v>44</v>
      </c>
      <c r="J543" s="13" t="s">
        <v>66</v>
      </c>
      <c r="K543" s="14" t="s">
        <v>1591</v>
      </c>
      <c r="L543" s="14" t="s">
        <v>1738</v>
      </c>
      <c r="M543" s="21" t="s">
        <v>1739</v>
      </c>
    </row>
    <row r="544" customFormat="false" ht="58.5" hidden="false" customHeight="false" outlineLevel="0" collapsed="false">
      <c r="A544" s="12" t="n">
        <f aca="false">A543+1</f>
        <v>537</v>
      </c>
      <c r="B544" s="17" t="s">
        <v>1740</v>
      </c>
      <c r="C544" s="17" t="s">
        <v>100</v>
      </c>
      <c r="D544" s="17" t="s">
        <v>262</v>
      </c>
      <c r="E544" s="17" t="s">
        <v>30</v>
      </c>
      <c r="F544" s="13" t="s">
        <v>1486</v>
      </c>
      <c r="G544" s="32" t="s">
        <v>284</v>
      </c>
      <c r="H544" s="13" t="s">
        <v>1468</v>
      </c>
      <c r="I544" s="18" t="s">
        <v>33</v>
      </c>
      <c r="J544" s="13" t="s">
        <v>34</v>
      </c>
      <c r="K544" s="13" t="s">
        <v>1479</v>
      </c>
      <c r="L544" s="14" t="s">
        <v>1522</v>
      </c>
      <c r="M544" s="55" t="s">
        <v>1741</v>
      </c>
    </row>
    <row r="545" customFormat="false" ht="67.5" hidden="false" customHeight="false" outlineLevel="0" collapsed="false">
      <c r="A545" s="12" t="n">
        <f aca="false">A544+1</f>
        <v>538</v>
      </c>
      <c r="B545" s="58" t="s">
        <v>1740</v>
      </c>
      <c r="C545" s="58" t="s">
        <v>113</v>
      </c>
      <c r="D545" s="58" t="s">
        <v>1742</v>
      </c>
      <c r="E545" s="58" t="s">
        <v>19</v>
      </c>
      <c r="F545" s="58" t="s">
        <v>1706</v>
      </c>
      <c r="G545" s="62" t="s">
        <v>21</v>
      </c>
      <c r="H545" s="62" t="s">
        <v>1743</v>
      </c>
      <c r="I545" s="14" t="s">
        <v>22</v>
      </c>
      <c r="J545" s="14" t="s">
        <v>23</v>
      </c>
      <c r="K545" s="62" t="s">
        <v>1708</v>
      </c>
      <c r="L545" s="16" t="s">
        <v>433</v>
      </c>
      <c r="M545" s="16" t="s">
        <v>1744</v>
      </c>
    </row>
    <row r="546" customFormat="false" ht="112.5" hidden="false" customHeight="false" outlineLevel="0" collapsed="false">
      <c r="A546" s="12" t="n">
        <f aca="false">A545+1</f>
        <v>539</v>
      </c>
      <c r="B546" s="58" t="s">
        <v>1745</v>
      </c>
      <c r="C546" s="58" t="s">
        <v>28</v>
      </c>
      <c r="D546" s="58" t="s">
        <v>1746</v>
      </c>
      <c r="E546" s="58" t="s">
        <v>19</v>
      </c>
      <c r="F546" s="58" t="s">
        <v>1706</v>
      </c>
      <c r="G546" s="62" t="s">
        <v>115</v>
      </c>
      <c r="H546" s="62" t="s">
        <v>1743</v>
      </c>
      <c r="I546" s="14" t="s">
        <v>22</v>
      </c>
      <c r="J546" s="14" t="s">
        <v>23</v>
      </c>
      <c r="K546" s="62" t="s">
        <v>1708</v>
      </c>
      <c r="L546" s="16" t="s">
        <v>1747</v>
      </c>
      <c r="M546" s="16" t="s">
        <v>1748</v>
      </c>
    </row>
    <row r="547" customFormat="false" ht="67.5" hidden="false" customHeight="false" outlineLevel="0" collapsed="false">
      <c r="A547" s="12" t="n">
        <f aca="false">A546+1</f>
        <v>540</v>
      </c>
      <c r="B547" s="58" t="s">
        <v>1415</v>
      </c>
      <c r="C547" s="58" t="s">
        <v>56</v>
      </c>
      <c r="D547" s="58" t="s">
        <v>1749</v>
      </c>
      <c r="E547" s="58" t="s">
        <v>19</v>
      </c>
      <c r="F547" s="58" t="s">
        <v>1706</v>
      </c>
      <c r="G547" s="62" t="s">
        <v>139</v>
      </c>
      <c r="H547" s="62" t="s">
        <v>1743</v>
      </c>
      <c r="I547" s="14" t="s">
        <v>22</v>
      </c>
      <c r="J547" s="14" t="s">
        <v>23</v>
      </c>
      <c r="K547" s="62" t="s">
        <v>1708</v>
      </c>
      <c r="L547" s="16" t="s">
        <v>433</v>
      </c>
      <c r="M547" s="16" t="s">
        <v>1750</v>
      </c>
    </row>
    <row r="548" customFormat="false" ht="67.5" hidden="false" customHeight="false" outlineLevel="0" collapsed="false">
      <c r="A548" s="12" t="n">
        <f aca="false">A547+1</f>
        <v>541</v>
      </c>
      <c r="B548" s="58" t="s">
        <v>1751</v>
      </c>
      <c r="C548" s="58" t="s">
        <v>28</v>
      </c>
      <c r="D548" s="58" t="s">
        <v>1752</v>
      </c>
      <c r="E548" s="58" t="s">
        <v>95</v>
      </c>
      <c r="F548" s="58" t="s">
        <v>1706</v>
      </c>
      <c r="G548" s="62" t="s">
        <v>139</v>
      </c>
      <c r="H548" s="62" t="s">
        <v>1753</v>
      </c>
      <c r="I548" s="14" t="s">
        <v>22</v>
      </c>
      <c r="J548" s="14" t="s">
        <v>23</v>
      </c>
      <c r="K548" s="62" t="s">
        <v>285</v>
      </c>
      <c r="L548" s="16" t="s">
        <v>1747</v>
      </c>
      <c r="M548" s="16" t="s">
        <v>1754</v>
      </c>
    </row>
    <row r="549" customFormat="false" ht="78.75" hidden="false" customHeight="false" outlineLevel="0" collapsed="false">
      <c r="A549" s="12" t="n">
        <f aca="false">A548+1</f>
        <v>542</v>
      </c>
      <c r="B549" s="58" t="s">
        <v>1755</v>
      </c>
      <c r="C549" s="58" t="s">
        <v>49</v>
      </c>
      <c r="D549" s="58" t="s">
        <v>732</v>
      </c>
      <c r="E549" s="58" t="s">
        <v>19</v>
      </c>
      <c r="F549" s="58" t="s">
        <v>1706</v>
      </c>
      <c r="G549" s="62" t="s">
        <v>172</v>
      </c>
      <c r="H549" s="62" t="s">
        <v>1753</v>
      </c>
      <c r="I549" s="14" t="s">
        <v>22</v>
      </c>
      <c r="J549" s="14" t="s">
        <v>23</v>
      </c>
      <c r="K549" s="62" t="s">
        <v>285</v>
      </c>
      <c r="L549" s="16" t="s">
        <v>422</v>
      </c>
      <c r="M549" s="16" t="s">
        <v>1756</v>
      </c>
    </row>
    <row r="550" customFormat="false" ht="58.5" hidden="false" customHeight="false" outlineLevel="0" collapsed="false">
      <c r="A550" s="12" t="n">
        <f aca="false">A549+1</f>
        <v>543</v>
      </c>
      <c r="B550" s="17" t="s">
        <v>1757</v>
      </c>
      <c r="C550" s="17" t="s">
        <v>56</v>
      </c>
      <c r="D550" s="17" t="s">
        <v>1758</v>
      </c>
      <c r="E550" s="17" t="s">
        <v>30</v>
      </c>
      <c r="F550" s="13" t="s">
        <v>1486</v>
      </c>
      <c r="G550" s="32" t="s">
        <v>284</v>
      </c>
      <c r="H550" s="13" t="s">
        <v>1474</v>
      </c>
      <c r="I550" s="18" t="s">
        <v>33</v>
      </c>
      <c r="J550" s="13" t="s">
        <v>34</v>
      </c>
      <c r="K550" s="13" t="s">
        <v>1479</v>
      </c>
      <c r="L550" s="14" t="s">
        <v>1731</v>
      </c>
      <c r="M550" s="14" t="s">
        <v>1732</v>
      </c>
    </row>
    <row r="551" customFormat="false" ht="58.5" hidden="false" customHeight="false" outlineLevel="0" collapsed="false">
      <c r="A551" s="12" t="n">
        <f aca="false">A550+1</f>
        <v>544</v>
      </c>
      <c r="B551" s="17" t="s">
        <v>1759</v>
      </c>
      <c r="C551" s="17" t="s">
        <v>56</v>
      </c>
      <c r="D551" s="17" t="s">
        <v>1168</v>
      </c>
      <c r="E551" s="17" t="s">
        <v>30</v>
      </c>
      <c r="F551" s="13" t="s">
        <v>1467</v>
      </c>
      <c r="G551" s="32" t="s">
        <v>284</v>
      </c>
      <c r="H551" s="13" t="s">
        <v>1468</v>
      </c>
      <c r="I551" s="18" t="s">
        <v>33</v>
      </c>
      <c r="J551" s="13" t="s">
        <v>34</v>
      </c>
      <c r="K551" s="13" t="s">
        <v>998</v>
      </c>
      <c r="L551" s="14" t="s">
        <v>1522</v>
      </c>
      <c r="M551" s="55" t="s">
        <v>1760</v>
      </c>
    </row>
    <row r="552" customFormat="false" ht="56.25" hidden="false" customHeight="false" outlineLevel="0" collapsed="false">
      <c r="A552" s="12" t="n">
        <f aca="false">A551+1</f>
        <v>545</v>
      </c>
      <c r="B552" s="19" t="s">
        <v>1761</v>
      </c>
      <c r="C552" s="19" t="s">
        <v>236</v>
      </c>
      <c r="D552" s="19" t="s">
        <v>1762</v>
      </c>
      <c r="E552" s="13" t="s">
        <v>41</v>
      </c>
      <c r="F552" s="14" t="s">
        <v>1569</v>
      </c>
      <c r="G552" s="14" t="s">
        <v>506</v>
      </c>
      <c r="H552" s="20" t="n">
        <v>0.458333333333333</v>
      </c>
      <c r="I552" s="20" t="s">
        <v>44</v>
      </c>
      <c r="J552" s="13" t="s">
        <v>66</v>
      </c>
      <c r="K552" s="14" t="s">
        <v>1604</v>
      </c>
      <c r="L552" s="21" t="s">
        <v>1695</v>
      </c>
      <c r="M552" s="14" t="s">
        <v>1701</v>
      </c>
    </row>
    <row r="553" customFormat="false" ht="58.5" hidden="false" customHeight="false" outlineLevel="0" collapsed="false">
      <c r="A553" s="12" t="n">
        <f aca="false">A552+1</f>
        <v>546</v>
      </c>
      <c r="B553" s="17" t="s">
        <v>1763</v>
      </c>
      <c r="C553" s="17" t="s">
        <v>75</v>
      </c>
      <c r="D553" s="17" t="s">
        <v>299</v>
      </c>
      <c r="E553" s="17" t="s">
        <v>95</v>
      </c>
      <c r="F553" s="13" t="s">
        <v>1467</v>
      </c>
      <c r="G553" s="32" t="s">
        <v>284</v>
      </c>
      <c r="H553" s="13" t="s">
        <v>1474</v>
      </c>
      <c r="I553" s="18" t="s">
        <v>33</v>
      </c>
      <c r="J553" s="13" t="s">
        <v>34</v>
      </c>
      <c r="K553" s="13" t="s">
        <v>998</v>
      </c>
      <c r="L553" s="14" t="s">
        <v>1731</v>
      </c>
      <c r="M553" s="14" t="s">
        <v>1732</v>
      </c>
    </row>
    <row r="554" customFormat="false" ht="78.75" hidden="false" customHeight="false" outlineLevel="0" collapsed="false">
      <c r="A554" s="12" t="n">
        <f aca="false">A553+1</f>
        <v>547</v>
      </c>
      <c r="B554" s="19" t="s">
        <v>1764</v>
      </c>
      <c r="C554" s="19" t="s">
        <v>236</v>
      </c>
      <c r="D554" s="19" t="s">
        <v>1765</v>
      </c>
      <c r="E554" s="13" t="s">
        <v>30</v>
      </c>
      <c r="F554" s="14" t="s">
        <v>1553</v>
      </c>
      <c r="G554" s="14" t="s">
        <v>453</v>
      </c>
      <c r="H554" s="20" t="n">
        <v>0.465277777777778</v>
      </c>
      <c r="I554" s="22" t="s">
        <v>44</v>
      </c>
      <c r="J554" s="13" t="s">
        <v>66</v>
      </c>
      <c r="K554" s="22" t="s">
        <v>1657</v>
      </c>
      <c r="L554" s="21" t="s">
        <v>1766</v>
      </c>
      <c r="M554" s="21" t="s">
        <v>1767</v>
      </c>
    </row>
    <row r="555" customFormat="false" ht="56.25" hidden="false" customHeight="false" outlineLevel="0" collapsed="false">
      <c r="A555" s="12" t="n">
        <f aca="false">A554+1</f>
        <v>548</v>
      </c>
      <c r="B555" s="19" t="s">
        <v>1764</v>
      </c>
      <c r="C555" s="19" t="s">
        <v>236</v>
      </c>
      <c r="D555" s="19" t="s">
        <v>1768</v>
      </c>
      <c r="E555" s="13" t="s">
        <v>41</v>
      </c>
      <c r="F555" s="14" t="s">
        <v>1569</v>
      </c>
      <c r="G555" s="14" t="s">
        <v>1769</v>
      </c>
      <c r="H555" s="20" t="n">
        <v>0.333333333333333</v>
      </c>
      <c r="I555" s="20" t="s">
        <v>44</v>
      </c>
      <c r="J555" s="13" t="s">
        <v>66</v>
      </c>
      <c r="K555" s="14" t="s">
        <v>1570</v>
      </c>
      <c r="L555" s="21" t="s">
        <v>1695</v>
      </c>
      <c r="M555" s="14" t="s">
        <v>1701</v>
      </c>
    </row>
    <row r="556" customFormat="false" ht="67.5" hidden="false" customHeight="false" outlineLevel="0" collapsed="false">
      <c r="A556" s="12" t="n">
        <f aca="false">A555+1</f>
        <v>549</v>
      </c>
      <c r="B556" s="58" t="s">
        <v>1764</v>
      </c>
      <c r="C556" s="58" t="s">
        <v>236</v>
      </c>
      <c r="D556" s="58" t="s">
        <v>1770</v>
      </c>
      <c r="E556" s="58" t="s">
        <v>30</v>
      </c>
      <c r="F556" s="58" t="s">
        <v>1706</v>
      </c>
      <c r="G556" s="62" t="s">
        <v>172</v>
      </c>
      <c r="H556" s="62" t="s">
        <v>1771</v>
      </c>
      <c r="I556" s="14" t="s">
        <v>22</v>
      </c>
      <c r="J556" s="14" t="s">
        <v>23</v>
      </c>
      <c r="K556" s="62" t="s">
        <v>285</v>
      </c>
      <c r="L556" s="16" t="s">
        <v>1772</v>
      </c>
      <c r="M556" s="16" t="s">
        <v>1773</v>
      </c>
    </row>
    <row r="557" customFormat="false" ht="45" hidden="false" customHeight="false" outlineLevel="0" collapsed="false">
      <c r="A557" s="12" t="n">
        <f aca="false">A556+1</f>
        <v>550</v>
      </c>
      <c r="B557" s="19" t="s">
        <v>1764</v>
      </c>
      <c r="C557" s="19" t="s">
        <v>85</v>
      </c>
      <c r="D557" s="19" t="s">
        <v>1774</v>
      </c>
      <c r="E557" s="13" t="s">
        <v>30</v>
      </c>
      <c r="F557" s="24" t="s">
        <v>158</v>
      </c>
      <c r="G557" s="33" t="s">
        <v>147</v>
      </c>
      <c r="H557" s="45" t="n">
        <v>0.520833333333333</v>
      </c>
      <c r="I557" s="20" t="s">
        <v>44</v>
      </c>
      <c r="J557" s="13" t="s">
        <v>66</v>
      </c>
      <c r="K557" s="25" t="s">
        <v>1070</v>
      </c>
      <c r="L557" s="28" t="s">
        <v>160</v>
      </c>
      <c r="M557" s="29" t="s">
        <v>796</v>
      </c>
    </row>
    <row r="558" customFormat="false" ht="78.75" hidden="false" customHeight="false" outlineLevel="0" collapsed="false">
      <c r="A558" s="12" t="n">
        <f aca="false">A557+1</f>
        <v>551</v>
      </c>
      <c r="B558" s="58" t="s">
        <v>1764</v>
      </c>
      <c r="C558" s="58" t="s">
        <v>85</v>
      </c>
      <c r="D558" s="58" t="s">
        <v>1775</v>
      </c>
      <c r="E558" s="58" t="s">
        <v>19</v>
      </c>
      <c r="F558" s="58" t="s">
        <v>1706</v>
      </c>
      <c r="G558" s="62" t="s">
        <v>263</v>
      </c>
      <c r="H558" s="62" t="s">
        <v>1743</v>
      </c>
      <c r="I558" s="14" t="s">
        <v>22</v>
      </c>
      <c r="J558" s="14" t="s">
        <v>23</v>
      </c>
      <c r="K558" s="62" t="s">
        <v>1708</v>
      </c>
      <c r="L558" s="16" t="s">
        <v>1747</v>
      </c>
      <c r="M558" s="16" t="s">
        <v>1776</v>
      </c>
    </row>
    <row r="559" customFormat="false" ht="58.5" hidden="false" customHeight="false" outlineLevel="0" collapsed="false">
      <c r="A559" s="12" t="n">
        <f aca="false">A558+1</f>
        <v>552</v>
      </c>
      <c r="B559" s="17" t="s">
        <v>1777</v>
      </c>
      <c r="C559" s="17" t="s">
        <v>132</v>
      </c>
      <c r="D559" s="17" t="s">
        <v>1778</v>
      </c>
      <c r="E559" s="17" t="s">
        <v>30</v>
      </c>
      <c r="F559" s="13" t="s">
        <v>1467</v>
      </c>
      <c r="G559" s="32" t="s">
        <v>284</v>
      </c>
      <c r="H559" s="13" t="s">
        <v>1468</v>
      </c>
      <c r="I559" s="18" t="s">
        <v>33</v>
      </c>
      <c r="J559" s="13" t="s">
        <v>34</v>
      </c>
      <c r="K559" s="13" t="s">
        <v>1479</v>
      </c>
      <c r="L559" s="14" t="s">
        <v>1522</v>
      </c>
      <c r="M559" s="55" t="s">
        <v>1779</v>
      </c>
    </row>
    <row r="560" customFormat="false" ht="58.5" hidden="false" customHeight="false" outlineLevel="0" collapsed="false">
      <c r="A560" s="12" t="n">
        <f aca="false">A559+1</f>
        <v>553</v>
      </c>
      <c r="B560" s="17" t="s">
        <v>1780</v>
      </c>
      <c r="C560" s="17" t="s">
        <v>5</v>
      </c>
      <c r="D560" s="17" t="s">
        <v>1781</v>
      </c>
      <c r="E560" s="17" t="s">
        <v>30</v>
      </c>
      <c r="F560" s="13" t="s">
        <v>1467</v>
      </c>
      <c r="G560" s="32" t="s">
        <v>284</v>
      </c>
      <c r="H560" s="13" t="s">
        <v>1474</v>
      </c>
      <c r="I560" s="18" t="s">
        <v>33</v>
      </c>
      <c r="J560" s="13" t="s">
        <v>34</v>
      </c>
      <c r="K560" s="13" t="s">
        <v>1479</v>
      </c>
      <c r="L560" s="14" t="s">
        <v>1731</v>
      </c>
      <c r="M560" s="14" t="s">
        <v>1732</v>
      </c>
    </row>
    <row r="561" customFormat="false" ht="58.5" hidden="false" customHeight="false" outlineLevel="0" collapsed="false">
      <c r="A561" s="12" t="n">
        <f aca="false">A560+1</f>
        <v>554</v>
      </c>
      <c r="B561" s="17" t="s">
        <v>1782</v>
      </c>
      <c r="C561" s="17" t="s">
        <v>236</v>
      </c>
      <c r="D561" s="17" t="s">
        <v>785</v>
      </c>
      <c r="E561" s="17" t="s">
        <v>30</v>
      </c>
      <c r="F561" s="17" t="s">
        <v>1783</v>
      </c>
      <c r="G561" s="63" t="s">
        <v>21</v>
      </c>
      <c r="H561" s="22" t="s">
        <v>1784</v>
      </c>
      <c r="I561" s="18" t="s">
        <v>33</v>
      </c>
      <c r="J561" s="13" t="s">
        <v>34</v>
      </c>
      <c r="K561" s="14" t="s">
        <v>1785</v>
      </c>
      <c r="L561" s="14" t="s">
        <v>516</v>
      </c>
      <c r="M561" s="14" t="s">
        <v>1786</v>
      </c>
    </row>
    <row r="562" customFormat="false" ht="56.25" hidden="false" customHeight="false" outlineLevel="0" collapsed="false">
      <c r="A562" s="12" t="n">
        <f aca="false">A561+1</f>
        <v>555</v>
      </c>
      <c r="B562" s="19" t="s">
        <v>1782</v>
      </c>
      <c r="C562" s="19" t="s">
        <v>5</v>
      </c>
      <c r="D562" s="19" t="s">
        <v>1787</v>
      </c>
      <c r="E562" s="13" t="s">
        <v>157</v>
      </c>
      <c r="F562" s="24" t="s">
        <v>158</v>
      </c>
      <c r="G562" s="33" t="s">
        <v>147</v>
      </c>
      <c r="H562" s="45" t="n">
        <v>0.5625</v>
      </c>
      <c r="I562" s="20" t="s">
        <v>44</v>
      </c>
      <c r="J562" s="13" t="s">
        <v>66</v>
      </c>
      <c r="K562" s="25" t="s">
        <v>1788</v>
      </c>
      <c r="L562" s="28" t="s">
        <v>1789</v>
      </c>
      <c r="M562" s="29" t="s">
        <v>1212</v>
      </c>
    </row>
    <row r="563" customFormat="false" ht="67.5" hidden="false" customHeight="false" outlineLevel="0" collapsed="false">
      <c r="A563" s="12" t="n">
        <f aca="false">A562+1</f>
        <v>556</v>
      </c>
      <c r="B563" s="58" t="s">
        <v>1790</v>
      </c>
      <c r="C563" s="58" t="s">
        <v>236</v>
      </c>
      <c r="D563" s="58" t="s">
        <v>1791</v>
      </c>
      <c r="E563" s="58" t="s">
        <v>30</v>
      </c>
      <c r="F563" s="58" t="s">
        <v>1706</v>
      </c>
      <c r="G563" s="62" t="s">
        <v>334</v>
      </c>
      <c r="H563" s="62" t="s">
        <v>1707</v>
      </c>
      <c r="I563" s="14" t="s">
        <v>22</v>
      </c>
      <c r="J563" s="14" t="s">
        <v>23</v>
      </c>
      <c r="K563" s="62" t="s">
        <v>285</v>
      </c>
      <c r="L563" s="16" t="s">
        <v>422</v>
      </c>
      <c r="M563" s="16" t="s">
        <v>1792</v>
      </c>
    </row>
    <row r="564" customFormat="false" ht="67.5" hidden="false" customHeight="false" outlineLevel="0" collapsed="false">
      <c r="A564" s="12" t="n">
        <f aca="false">A563+1</f>
        <v>557</v>
      </c>
      <c r="B564" s="58" t="s">
        <v>1790</v>
      </c>
      <c r="C564" s="58" t="s">
        <v>5</v>
      </c>
      <c r="D564" s="58" t="s">
        <v>1793</v>
      </c>
      <c r="E564" s="58" t="s">
        <v>19</v>
      </c>
      <c r="F564" s="58" t="s">
        <v>1706</v>
      </c>
      <c r="G564" s="62" t="s">
        <v>351</v>
      </c>
      <c r="H564" s="62" t="s">
        <v>1753</v>
      </c>
      <c r="I564" s="14" t="s">
        <v>22</v>
      </c>
      <c r="J564" s="14" t="s">
        <v>23</v>
      </c>
      <c r="K564" s="62" t="s">
        <v>285</v>
      </c>
      <c r="L564" s="16" t="s">
        <v>422</v>
      </c>
      <c r="M564" s="16" t="s">
        <v>1792</v>
      </c>
    </row>
    <row r="565" customFormat="false" ht="67.5" hidden="false" customHeight="false" outlineLevel="0" collapsed="false">
      <c r="A565" s="12" t="n">
        <f aca="false">A564+1</f>
        <v>558</v>
      </c>
      <c r="B565" s="19" t="s">
        <v>1794</v>
      </c>
      <c r="C565" s="19" t="s">
        <v>56</v>
      </c>
      <c r="D565" s="19" t="s">
        <v>380</v>
      </c>
      <c r="E565" s="13" t="s">
        <v>41</v>
      </c>
      <c r="F565" s="14" t="s">
        <v>1795</v>
      </c>
      <c r="G565" s="14" t="s">
        <v>1045</v>
      </c>
      <c r="H565" s="20" t="n">
        <v>0.395833333333333</v>
      </c>
      <c r="I565" s="20" t="s">
        <v>44</v>
      </c>
      <c r="J565" s="13" t="s">
        <v>66</v>
      </c>
      <c r="K565" s="14" t="s">
        <v>1046</v>
      </c>
      <c r="L565" s="21" t="s">
        <v>1796</v>
      </c>
      <c r="M565" s="21" t="s">
        <v>1797</v>
      </c>
    </row>
    <row r="566" customFormat="false" ht="45" hidden="false" customHeight="false" outlineLevel="0" collapsed="false">
      <c r="A566" s="12" t="n">
        <f aca="false">A565+1</f>
        <v>559</v>
      </c>
      <c r="B566" s="19" t="s">
        <v>1794</v>
      </c>
      <c r="C566" s="19" t="s">
        <v>93</v>
      </c>
      <c r="D566" s="19" t="s">
        <v>1798</v>
      </c>
      <c r="E566" s="13" t="s">
        <v>41</v>
      </c>
      <c r="F566" s="14" t="s">
        <v>1795</v>
      </c>
      <c r="G566" s="14" t="s">
        <v>77</v>
      </c>
      <c r="H566" s="20" t="n">
        <v>0.4375</v>
      </c>
      <c r="I566" s="20" t="s">
        <v>44</v>
      </c>
      <c r="J566" s="13" t="s">
        <v>66</v>
      </c>
      <c r="K566" s="14" t="s">
        <v>1799</v>
      </c>
      <c r="L566" s="14" t="s">
        <v>1800</v>
      </c>
      <c r="M566" s="14" t="s">
        <v>1801</v>
      </c>
    </row>
    <row r="567" customFormat="false" ht="58.5" hidden="false" customHeight="false" outlineLevel="0" collapsed="false">
      <c r="A567" s="12" t="n">
        <f aca="false">A566+1</f>
        <v>560</v>
      </c>
      <c r="B567" s="17" t="s">
        <v>1802</v>
      </c>
      <c r="C567" s="17" t="s">
        <v>113</v>
      </c>
      <c r="D567" s="17" t="s">
        <v>1803</v>
      </c>
      <c r="E567" s="17" t="s">
        <v>30</v>
      </c>
      <c r="F567" s="17" t="s">
        <v>1783</v>
      </c>
      <c r="G567" s="63" t="s">
        <v>21</v>
      </c>
      <c r="H567" s="22" t="s">
        <v>1804</v>
      </c>
      <c r="I567" s="18" t="s">
        <v>33</v>
      </c>
      <c r="J567" s="13" t="s">
        <v>34</v>
      </c>
      <c r="K567" s="14" t="s">
        <v>1805</v>
      </c>
      <c r="L567" s="14" t="s">
        <v>525</v>
      </c>
      <c r="M567" s="14" t="s">
        <v>1806</v>
      </c>
    </row>
    <row r="568" customFormat="false" ht="78.75" hidden="false" customHeight="false" outlineLevel="0" collapsed="false">
      <c r="A568" s="12" t="n">
        <f aca="false">A567+1</f>
        <v>561</v>
      </c>
      <c r="B568" s="58" t="s">
        <v>1802</v>
      </c>
      <c r="C568" s="58" t="s">
        <v>28</v>
      </c>
      <c r="D568" s="58" t="s">
        <v>1438</v>
      </c>
      <c r="E568" s="58" t="s">
        <v>19</v>
      </c>
      <c r="F568" s="58" t="s">
        <v>1706</v>
      </c>
      <c r="G568" s="62" t="s">
        <v>351</v>
      </c>
      <c r="H568" s="62" t="s">
        <v>1771</v>
      </c>
      <c r="I568" s="14" t="s">
        <v>22</v>
      </c>
      <c r="J568" s="14" t="s">
        <v>23</v>
      </c>
      <c r="K568" s="62" t="s">
        <v>285</v>
      </c>
      <c r="L568" s="16" t="s">
        <v>1772</v>
      </c>
      <c r="M568" s="16" t="s">
        <v>1807</v>
      </c>
    </row>
    <row r="569" customFormat="false" ht="78.75" hidden="false" customHeight="false" outlineLevel="0" collapsed="false">
      <c r="A569" s="12" t="n">
        <f aca="false">A568+1</f>
        <v>562</v>
      </c>
      <c r="B569" s="19" t="s">
        <v>1802</v>
      </c>
      <c r="C569" s="19" t="s">
        <v>113</v>
      </c>
      <c r="D569" s="19" t="s">
        <v>1043</v>
      </c>
      <c r="E569" s="13" t="s">
        <v>30</v>
      </c>
      <c r="F569" s="14" t="s">
        <v>1553</v>
      </c>
      <c r="G569" s="14" t="s">
        <v>1686</v>
      </c>
      <c r="H569" s="20" t="n">
        <v>0.375</v>
      </c>
      <c r="I569" s="22" t="s">
        <v>44</v>
      </c>
      <c r="J569" s="13" t="s">
        <v>66</v>
      </c>
      <c r="K569" s="14" t="s">
        <v>1591</v>
      </c>
      <c r="L569" s="14" t="s">
        <v>1738</v>
      </c>
      <c r="M569" s="21" t="s">
        <v>1767</v>
      </c>
    </row>
    <row r="570" customFormat="false" ht="112.5" hidden="false" customHeight="false" outlineLevel="0" collapsed="false">
      <c r="A570" s="12" t="n">
        <f aca="false">A569+1</f>
        <v>563</v>
      </c>
      <c r="B570" s="19" t="s">
        <v>1808</v>
      </c>
      <c r="C570" s="19" t="s">
        <v>132</v>
      </c>
      <c r="D570" s="19" t="s">
        <v>1809</v>
      </c>
      <c r="E570" s="13" t="s">
        <v>41</v>
      </c>
      <c r="F570" s="14" t="s">
        <v>1795</v>
      </c>
      <c r="G570" s="14" t="s">
        <v>77</v>
      </c>
      <c r="H570" s="20" t="n">
        <v>0.479166666666667</v>
      </c>
      <c r="I570" s="20" t="s">
        <v>44</v>
      </c>
      <c r="J570" s="13" t="s">
        <v>66</v>
      </c>
      <c r="K570" s="64" t="s">
        <v>1810</v>
      </c>
      <c r="L570" s="14" t="s">
        <v>1811</v>
      </c>
      <c r="M570" s="21" t="s">
        <v>1812</v>
      </c>
    </row>
    <row r="571" customFormat="false" ht="58.5" hidden="false" customHeight="false" outlineLevel="0" collapsed="false">
      <c r="A571" s="12" t="n">
        <f aca="false">A570+1</f>
        <v>564</v>
      </c>
      <c r="B571" s="17" t="s">
        <v>1813</v>
      </c>
      <c r="C571" s="17" t="s">
        <v>100</v>
      </c>
      <c r="D571" s="17" t="s">
        <v>1814</v>
      </c>
      <c r="E571" s="17" t="s">
        <v>30</v>
      </c>
      <c r="F571" s="17" t="s">
        <v>1783</v>
      </c>
      <c r="G571" s="63" t="s">
        <v>21</v>
      </c>
      <c r="H571" s="22" t="s">
        <v>1784</v>
      </c>
      <c r="I571" s="18" t="s">
        <v>33</v>
      </c>
      <c r="J571" s="13" t="s">
        <v>34</v>
      </c>
      <c r="K571" s="14" t="s">
        <v>1815</v>
      </c>
      <c r="L571" s="14" t="s">
        <v>516</v>
      </c>
      <c r="M571" s="14" t="s">
        <v>1816</v>
      </c>
    </row>
    <row r="572" customFormat="false" ht="90" hidden="false" customHeight="false" outlineLevel="0" collapsed="false">
      <c r="A572" s="12" t="n">
        <f aca="false">A571+1</f>
        <v>565</v>
      </c>
      <c r="B572" s="58" t="s">
        <v>1817</v>
      </c>
      <c r="C572" s="58" t="s">
        <v>226</v>
      </c>
      <c r="D572" s="58" t="s">
        <v>1818</v>
      </c>
      <c r="E572" s="58" t="s">
        <v>30</v>
      </c>
      <c r="F572" s="58" t="s">
        <v>1706</v>
      </c>
      <c r="G572" s="62" t="s">
        <v>386</v>
      </c>
      <c r="H572" s="62" t="s">
        <v>1707</v>
      </c>
      <c r="I572" s="14" t="s">
        <v>22</v>
      </c>
      <c r="J572" s="14" t="s">
        <v>23</v>
      </c>
      <c r="K572" s="62" t="s">
        <v>1708</v>
      </c>
      <c r="L572" s="16" t="s">
        <v>499</v>
      </c>
      <c r="M572" s="16" t="s">
        <v>1819</v>
      </c>
    </row>
    <row r="573" customFormat="false" ht="58.5" hidden="false" customHeight="false" outlineLevel="0" collapsed="false">
      <c r="A573" s="12" t="n">
        <f aca="false">A572+1</f>
        <v>566</v>
      </c>
      <c r="B573" s="17" t="s">
        <v>1820</v>
      </c>
      <c r="C573" s="17" t="s">
        <v>113</v>
      </c>
      <c r="D573" s="17" t="s">
        <v>785</v>
      </c>
      <c r="E573" s="17" t="s">
        <v>51</v>
      </c>
      <c r="F573" s="17" t="s">
        <v>1783</v>
      </c>
      <c r="G573" s="63" t="s">
        <v>21</v>
      </c>
      <c r="H573" s="22" t="s">
        <v>1821</v>
      </c>
      <c r="I573" s="18" t="s">
        <v>33</v>
      </c>
      <c r="J573" s="13" t="s">
        <v>34</v>
      </c>
      <c r="K573" s="14" t="s">
        <v>1785</v>
      </c>
      <c r="L573" s="14" t="s">
        <v>1822</v>
      </c>
      <c r="M573" s="14" t="s">
        <v>1823</v>
      </c>
    </row>
    <row r="574" customFormat="false" ht="78.75" hidden="false" customHeight="false" outlineLevel="0" collapsed="false">
      <c r="A574" s="12" t="n">
        <f aca="false">A573+1</f>
        <v>567</v>
      </c>
      <c r="B574" s="19" t="s">
        <v>1824</v>
      </c>
      <c r="C574" s="19" t="s">
        <v>100</v>
      </c>
      <c r="D574" s="19" t="s">
        <v>1825</v>
      </c>
      <c r="E574" s="13" t="s">
        <v>157</v>
      </c>
      <c r="F574" s="14" t="s">
        <v>1795</v>
      </c>
      <c r="G574" s="14" t="s">
        <v>77</v>
      </c>
      <c r="H574" s="20" t="s">
        <v>1826</v>
      </c>
      <c r="I574" s="20" t="s">
        <v>44</v>
      </c>
      <c r="J574" s="13" t="s">
        <v>66</v>
      </c>
      <c r="K574" s="14" t="s">
        <v>1827</v>
      </c>
      <c r="L574" s="21" t="s">
        <v>1828</v>
      </c>
      <c r="M574" s="21" t="s">
        <v>1829</v>
      </c>
    </row>
    <row r="575" customFormat="false" ht="58.5" hidden="false" customHeight="false" outlineLevel="0" collapsed="false">
      <c r="A575" s="12" t="n">
        <f aca="false">A574+1</f>
        <v>568</v>
      </c>
      <c r="B575" s="17" t="s">
        <v>1830</v>
      </c>
      <c r="C575" s="17" t="s">
        <v>132</v>
      </c>
      <c r="D575" s="17" t="s">
        <v>1746</v>
      </c>
      <c r="E575" s="17" t="s">
        <v>30</v>
      </c>
      <c r="F575" s="17" t="s">
        <v>1783</v>
      </c>
      <c r="G575" s="63" t="s">
        <v>21</v>
      </c>
      <c r="H575" s="65" t="n">
        <v>0.4375</v>
      </c>
      <c r="I575" s="18" t="s">
        <v>33</v>
      </c>
      <c r="J575" s="13" t="s">
        <v>34</v>
      </c>
      <c r="K575" s="14" t="s">
        <v>1805</v>
      </c>
      <c r="L575" s="14" t="s">
        <v>1822</v>
      </c>
      <c r="M575" s="14" t="s">
        <v>1831</v>
      </c>
    </row>
    <row r="576" customFormat="false" ht="58.5" hidden="false" customHeight="false" outlineLevel="0" collapsed="false">
      <c r="A576" s="12" t="n">
        <f aca="false">A575+1</f>
        <v>569</v>
      </c>
      <c r="B576" s="17" t="s">
        <v>1832</v>
      </c>
      <c r="C576" s="17" t="s">
        <v>28</v>
      </c>
      <c r="D576" s="17" t="s">
        <v>380</v>
      </c>
      <c r="E576" s="17" t="s">
        <v>30</v>
      </c>
      <c r="F576" s="17" t="s">
        <v>1783</v>
      </c>
      <c r="G576" s="63" t="s">
        <v>21</v>
      </c>
      <c r="H576" s="22" t="s">
        <v>1804</v>
      </c>
      <c r="I576" s="18" t="s">
        <v>33</v>
      </c>
      <c r="J576" s="13" t="s">
        <v>34</v>
      </c>
      <c r="K576" s="14" t="s">
        <v>1815</v>
      </c>
      <c r="L576" s="14" t="s">
        <v>516</v>
      </c>
      <c r="M576" s="14" t="s">
        <v>1833</v>
      </c>
    </row>
    <row r="577" customFormat="false" ht="58.5" hidden="false" customHeight="false" outlineLevel="0" collapsed="false">
      <c r="A577" s="12" t="n">
        <f aca="false">A576+1</f>
        <v>570</v>
      </c>
      <c r="B577" s="17" t="s">
        <v>1834</v>
      </c>
      <c r="C577" s="17" t="s">
        <v>155</v>
      </c>
      <c r="D577" s="17" t="s">
        <v>311</v>
      </c>
      <c r="E577" s="17" t="s">
        <v>30</v>
      </c>
      <c r="F577" s="17" t="s">
        <v>1783</v>
      </c>
      <c r="G577" s="63" t="s">
        <v>21</v>
      </c>
      <c r="H577" s="65" t="n">
        <v>0.447916666666667</v>
      </c>
      <c r="I577" s="18" t="s">
        <v>33</v>
      </c>
      <c r="J577" s="13" t="s">
        <v>34</v>
      </c>
      <c r="K577" s="14" t="s">
        <v>1815</v>
      </c>
      <c r="L577" s="14" t="s">
        <v>1822</v>
      </c>
      <c r="M577" s="14" t="s">
        <v>1835</v>
      </c>
    </row>
    <row r="578" customFormat="false" ht="67.5" hidden="false" customHeight="false" outlineLevel="0" collapsed="false">
      <c r="A578" s="12" t="n">
        <f aca="false">A577+1</f>
        <v>571</v>
      </c>
      <c r="B578" s="58" t="s">
        <v>1834</v>
      </c>
      <c r="C578" s="58" t="s">
        <v>118</v>
      </c>
      <c r="D578" s="58" t="s">
        <v>1836</v>
      </c>
      <c r="E578" s="58" t="s">
        <v>30</v>
      </c>
      <c r="F578" s="58" t="s">
        <v>1706</v>
      </c>
      <c r="G578" s="62" t="s">
        <v>559</v>
      </c>
      <c r="H578" s="62" t="s">
        <v>1743</v>
      </c>
      <c r="I578" s="14" t="s">
        <v>22</v>
      </c>
      <c r="J578" s="14" t="s">
        <v>23</v>
      </c>
      <c r="K578" s="62" t="s">
        <v>1708</v>
      </c>
      <c r="L578" s="16" t="s">
        <v>422</v>
      </c>
      <c r="M578" s="16" t="s">
        <v>1837</v>
      </c>
    </row>
    <row r="579" customFormat="false" ht="67.5" hidden="false" customHeight="false" outlineLevel="0" collapsed="false">
      <c r="A579" s="12" t="n">
        <f aca="false">A578+1</f>
        <v>572</v>
      </c>
      <c r="B579" s="58" t="s">
        <v>1834</v>
      </c>
      <c r="C579" s="58" t="s">
        <v>56</v>
      </c>
      <c r="D579" s="58" t="s">
        <v>1838</v>
      </c>
      <c r="E579" s="58" t="s">
        <v>95</v>
      </c>
      <c r="F579" s="58" t="s">
        <v>1706</v>
      </c>
      <c r="G579" s="62" t="s">
        <v>386</v>
      </c>
      <c r="H579" s="62" t="s">
        <v>1743</v>
      </c>
      <c r="I579" s="14" t="s">
        <v>22</v>
      </c>
      <c r="J579" s="14" t="s">
        <v>23</v>
      </c>
      <c r="K579" s="62" t="s">
        <v>1708</v>
      </c>
      <c r="L579" s="16" t="s">
        <v>422</v>
      </c>
      <c r="M579" s="16" t="s">
        <v>1837</v>
      </c>
    </row>
    <row r="580" customFormat="false" ht="67.5" hidden="false" customHeight="false" outlineLevel="0" collapsed="false">
      <c r="A580" s="12" t="n">
        <f aca="false">A579+1</f>
        <v>573</v>
      </c>
      <c r="B580" s="58" t="s">
        <v>1839</v>
      </c>
      <c r="C580" s="58" t="s">
        <v>236</v>
      </c>
      <c r="D580" s="58" t="s">
        <v>1840</v>
      </c>
      <c r="E580" s="58" t="s">
        <v>19</v>
      </c>
      <c r="F580" s="58" t="s">
        <v>1841</v>
      </c>
      <c r="G580" s="62" t="s">
        <v>21</v>
      </c>
      <c r="H580" s="62" t="s">
        <v>1842</v>
      </c>
      <c r="I580" s="14" t="s">
        <v>22</v>
      </c>
      <c r="J580" s="14" t="s">
        <v>23</v>
      </c>
      <c r="K580" s="62" t="s">
        <v>394</v>
      </c>
      <c r="L580" s="16" t="s">
        <v>433</v>
      </c>
      <c r="M580" s="16" t="s">
        <v>1843</v>
      </c>
    </row>
    <row r="581" customFormat="false" ht="67.5" hidden="false" customHeight="false" outlineLevel="0" collapsed="false">
      <c r="A581" s="12" t="n">
        <f aca="false">A580+1</f>
        <v>574</v>
      </c>
      <c r="B581" s="58" t="s">
        <v>1844</v>
      </c>
      <c r="C581" s="58" t="s">
        <v>5</v>
      </c>
      <c r="D581" s="58" t="s">
        <v>1845</v>
      </c>
      <c r="E581" s="58" t="s">
        <v>30</v>
      </c>
      <c r="F581" s="58" t="s">
        <v>1841</v>
      </c>
      <c r="G581" s="62" t="s">
        <v>147</v>
      </c>
      <c r="H581" s="62" t="s">
        <v>1846</v>
      </c>
      <c r="I581" s="14" t="s">
        <v>22</v>
      </c>
      <c r="J581" s="14" t="s">
        <v>23</v>
      </c>
      <c r="K581" s="62" t="s">
        <v>394</v>
      </c>
      <c r="L581" s="16" t="s">
        <v>1747</v>
      </c>
      <c r="M581" s="16" t="s">
        <v>1847</v>
      </c>
    </row>
    <row r="582" customFormat="false" ht="56.25" hidden="false" customHeight="false" outlineLevel="0" collapsed="false">
      <c r="A582" s="12" t="n">
        <f aca="false">A581+1</f>
        <v>575</v>
      </c>
      <c r="B582" s="19" t="s">
        <v>1848</v>
      </c>
      <c r="C582" s="19" t="s">
        <v>226</v>
      </c>
      <c r="D582" s="19" t="s">
        <v>1849</v>
      </c>
      <c r="E582" s="13" t="s">
        <v>157</v>
      </c>
      <c r="F582" s="14" t="s">
        <v>1795</v>
      </c>
      <c r="G582" s="15" t="s">
        <v>1311</v>
      </c>
      <c r="H582" s="20" t="s">
        <v>1850</v>
      </c>
      <c r="I582" s="20" t="s">
        <v>44</v>
      </c>
      <c r="J582" s="13" t="s">
        <v>66</v>
      </c>
      <c r="K582" s="22" t="s">
        <v>1851</v>
      </c>
      <c r="L582" s="21" t="s">
        <v>1852</v>
      </c>
      <c r="M582" s="21" t="s">
        <v>1853</v>
      </c>
    </row>
    <row r="583" customFormat="false" ht="58.5" hidden="false" customHeight="false" outlineLevel="0" collapsed="false">
      <c r="A583" s="12" t="n">
        <f aca="false">A582+1</f>
        <v>576</v>
      </c>
      <c r="B583" s="17" t="s">
        <v>1854</v>
      </c>
      <c r="C583" s="17" t="s">
        <v>49</v>
      </c>
      <c r="D583" s="17" t="s">
        <v>365</v>
      </c>
      <c r="E583" s="17" t="s">
        <v>30</v>
      </c>
      <c r="F583" s="17" t="s">
        <v>1855</v>
      </c>
      <c r="G583" s="63" t="s">
        <v>115</v>
      </c>
      <c r="H583" s="13" t="s">
        <v>1468</v>
      </c>
      <c r="I583" s="18" t="s">
        <v>33</v>
      </c>
      <c r="J583" s="13" t="s">
        <v>34</v>
      </c>
      <c r="K583" s="14" t="s">
        <v>1856</v>
      </c>
      <c r="L583" s="14" t="s">
        <v>525</v>
      </c>
      <c r="M583" s="14" t="s">
        <v>1857</v>
      </c>
    </row>
    <row r="584" customFormat="false" ht="67.5" hidden="false" customHeight="false" outlineLevel="0" collapsed="false">
      <c r="A584" s="12" t="n">
        <f aca="false">A583+1</f>
        <v>577</v>
      </c>
      <c r="B584" s="58" t="s">
        <v>1858</v>
      </c>
      <c r="C584" s="58" t="s">
        <v>93</v>
      </c>
      <c r="D584" s="58" t="s">
        <v>1859</v>
      </c>
      <c r="E584" s="58" t="s">
        <v>95</v>
      </c>
      <c r="F584" s="58" t="s">
        <v>1841</v>
      </c>
      <c r="G584" s="62" t="s">
        <v>147</v>
      </c>
      <c r="H584" s="62" t="s">
        <v>1860</v>
      </c>
      <c r="I584" s="14" t="s">
        <v>22</v>
      </c>
      <c r="J584" s="14" t="s">
        <v>23</v>
      </c>
      <c r="K584" s="62" t="s">
        <v>394</v>
      </c>
      <c r="L584" s="16" t="s">
        <v>433</v>
      </c>
      <c r="M584" s="16" t="s">
        <v>1861</v>
      </c>
    </row>
    <row r="585" customFormat="false" ht="67.5" hidden="false" customHeight="false" outlineLevel="0" collapsed="false">
      <c r="A585" s="12" t="n">
        <f aca="false">A584+1</f>
        <v>578</v>
      </c>
      <c r="B585" s="38" t="s">
        <v>1862</v>
      </c>
      <c r="C585" s="38" t="s">
        <v>56</v>
      </c>
      <c r="D585" s="38" t="s">
        <v>1863</v>
      </c>
      <c r="E585" s="38" t="s">
        <v>30</v>
      </c>
      <c r="F585" s="39" t="s">
        <v>690</v>
      </c>
      <c r="G585" s="40" t="s">
        <v>172</v>
      </c>
      <c r="H585" s="41" t="n">
        <v>0.333333333333333</v>
      </c>
      <c r="I585" s="14" t="s">
        <v>691</v>
      </c>
      <c r="J585" s="39" t="s">
        <v>23</v>
      </c>
      <c r="K585" s="38" t="s">
        <v>46</v>
      </c>
      <c r="L585" s="39" t="s">
        <v>1864</v>
      </c>
      <c r="M585" s="38" t="s">
        <v>1865</v>
      </c>
    </row>
    <row r="586" customFormat="false" ht="56.25" hidden="false" customHeight="false" outlineLevel="0" collapsed="false">
      <c r="A586" s="12" t="n">
        <f aca="false">A585+1</f>
        <v>579</v>
      </c>
      <c r="B586" s="19" t="s">
        <v>1862</v>
      </c>
      <c r="C586" s="19" t="s">
        <v>5</v>
      </c>
      <c r="D586" s="19" t="s">
        <v>1866</v>
      </c>
      <c r="E586" s="13" t="s">
        <v>41</v>
      </c>
      <c r="F586" s="14" t="s">
        <v>1795</v>
      </c>
      <c r="G586" s="15" t="s">
        <v>1311</v>
      </c>
      <c r="H586" s="20" t="s">
        <v>1867</v>
      </c>
      <c r="I586" s="20" t="s">
        <v>44</v>
      </c>
      <c r="J586" s="13" t="s">
        <v>66</v>
      </c>
      <c r="K586" s="14" t="s">
        <v>1868</v>
      </c>
      <c r="L586" s="21" t="s">
        <v>1869</v>
      </c>
      <c r="M586" s="21" t="s">
        <v>1134</v>
      </c>
    </row>
    <row r="587" customFormat="false" ht="67.5" hidden="false" customHeight="false" outlineLevel="0" collapsed="false">
      <c r="A587" s="12" t="n">
        <f aca="false">A586+1</f>
        <v>580</v>
      </c>
      <c r="B587" s="58" t="s">
        <v>1862</v>
      </c>
      <c r="C587" s="58" t="s">
        <v>155</v>
      </c>
      <c r="D587" s="58" t="s">
        <v>1415</v>
      </c>
      <c r="E587" s="58" t="s">
        <v>95</v>
      </c>
      <c r="F587" s="58" t="s">
        <v>1841</v>
      </c>
      <c r="G587" s="62" t="s">
        <v>172</v>
      </c>
      <c r="H587" s="62" t="s">
        <v>1870</v>
      </c>
      <c r="I587" s="14" t="s">
        <v>22</v>
      </c>
      <c r="J587" s="14" t="s">
        <v>23</v>
      </c>
      <c r="K587" s="62" t="s">
        <v>394</v>
      </c>
      <c r="L587" s="16" t="s">
        <v>1747</v>
      </c>
      <c r="M587" s="16" t="s">
        <v>1871</v>
      </c>
    </row>
    <row r="588" customFormat="false" ht="67.5" hidden="false" customHeight="false" outlineLevel="0" collapsed="false">
      <c r="A588" s="12" t="n">
        <f aca="false">A587+1</f>
        <v>581</v>
      </c>
      <c r="B588" s="58" t="s">
        <v>1862</v>
      </c>
      <c r="C588" s="58" t="s">
        <v>85</v>
      </c>
      <c r="D588" s="58" t="s">
        <v>288</v>
      </c>
      <c r="E588" s="58" t="s">
        <v>30</v>
      </c>
      <c r="F588" s="58" t="s">
        <v>1841</v>
      </c>
      <c r="G588" s="62" t="s">
        <v>172</v>
      </c>
      <c r="H588" s="62" t="s">
        <v>1860</v>
      </c>
      <c r="I588" s="14" t="s">
        <v>22</v>
      </c>
      <c r="J588" s="14" t="s">
        <v>23</v>
      </c>
      <c r="K588" s="62" t="s">
        <v>394</v>
      </c>
      <c r="L588" s="16" t="s">
        <v>433</v>
      </c>
      <c r="M588" s="16" t="s">
        <v>1872</v>
      </c>
    </row>
    <row r="589" customFormat="false" ht="67.5" hidden="false" customHeight="false" outlineLevel="0" collapsed="false">
      <c r="A589" s="12" t="n">
        <f aca="false">A588+1</f>
        <v>582</v>
      </c>
      <c r="B589" s="58" t="s">
        <v>1873</v>
      </c>
      <c r="C589" s="58" t="s">
        <v>5</v>
      </c>
      <c r="D589" s="58" t="s">
        <v>462</v>
      </c>
      <c r="E589" s="58" t="s">
        <v>19</v>
      </c>
      <c r="F589" s="58" t="s">
        <v>1841</v>
      </c>
      <c r="G589" s="62" t="s">
        <v>216</v>
      </c>
      <c r="H589" s="62" t="s">
        <v>1860</v>
      </c>
      <c r="I589" s="14" t="s">
        <v>22</v>
      </c>
      <c r="J589" s="14" t="s">
        <v>23</v>
      </c>
      <c r="K589" s="62" t="s">
        <v>394</v>
      </c>
      <c r="L589" s="16" t="s">
        <v>1119</v>
      </c>
      <c r="M589" s="16" t="s">
        <v>1874</v>
      </c>
    </row>
    <row r="590" customFormat="false" ht="67.5" hidden="false" customHeight="false" outlineLevel="0" collapsed="false">
      <c r="A590" s="12" t="n">
        <f aca="false">A589+1</f>
        <v>583</v>
      </c>
      <c r="B590" s="58" t="s">
        <v>1873</v>
      </c>
      <c r="C590" s="58" t="s">
        <v>236</v>
      </c>
      <c r="D590" s="58" t="s">
        <v>1875</v>
      </c>
      <c r="E590" s="58" t="s">
        <v>19</v>
      </c>
      <c r="F590" s="58" t="s">
        <v>1841</v>
      </c>
      <c r="G590" s="62" t="s">
        <v>216</v>
      </c>
      <c r="H590" s="62" t="s">
        <v>1876</v>
      </c>
      <c r="I590" s="14" t="s">
        <v>22</v>
      </c>
      <c r="J590" s="14" t="s">
        <v>23</v>
      </c>
      <c r="K590" s="62" t="s">
        <v>394</v>
      </c>
      <c r="L590" s="16" t="s">
        <v>1709</v>
      </c>
      <c r="M590" s="16" t="s">
        <v>1877</v>
      </c>
    </row>
    <row r="591" customFormat="false" ht="67.5" hidden="false" customHeight="false" outlineLevel="0" collapsed="false">
      <c r="A591" s="12" t="n">
        <f aca="false">A590+1</f>
        <v>584</v>
      </c>
      <c r="B591" s="19" t="s">
        <v>1873</v>
      </c>
      <c r="C591" s="19" t="s">
        <v>56</v>
      </c>
      <c r="D591" s="19" t="s">
        <v>380</v>
      </c>
      <c r="E591" s="13" t="s">
        <v>41</v>
      </c>
      <c r="F591" s="14" t="s">
        <v>1795</v>
      </c>
      <c r="G591" s="14" t="s">
        <v>21</v>
      </c>
      <c r="H591" s="20" t="s">
        <v>1826</v>
      </c>
      <c r="I591" s="20" t="s">
        <v>44</v>
      </c>
      <c r="J591" s="13" t="s">
        <v>66</v>
      </c>
      <c r="K591" s="14" t="s">
        <v>1868</v>
      </c>
      <c r="L591" s="21" t="s">
        <v>1147</v>
      </c>
      <c r="M591" s="21" t="s">
        <v>1148</v>
      </c>
    </row>
    <row r="592" customFormat="false" ht="58.5" hidden="false" customHeight="false" outlineLevel="0" collapsed="false">
      <c r="A592" s="12" t="n">
        <f aca="false">A591+1</f>
        <v>585</v>
      </c>
      <c r="B592" s="17" t="s">
        <v>1873</v>
      </c>
      <c r="C592" s="17" t="s">
        <v>100</v>
      </c>
      <c r="D592" s="17" t="s">
        <v>1878</v>
      </c>
      <c r="E592" s="17" t="s">
        <v>19</v>
      </c>
      <c r="F592" s="17" t="s">
        <v>1855</v>
      </c>
      <c r="G592" s="63" t="s">
        <v>115</v>
      </c>
      <c r="H592" s="13" t="s">
        <v>1468</v>
      </c>
      <c r="I592" s="18" t="s">
        <v>33</v>
      </c>
      <c r="J592" s="13" t="s">
        <v>34</v>
      </c>
      <c r="K592" s="14" t="s">
        <v>1479</v>
      </c>
      <c r="L592" s="14" t="s">
        <v>442</v>
      </c>
      <c r="M592" s="14" t="s">
        <v>1879</v>
      </c>
    </row>
    <row r="593" customFormat="false" ht="58.5" hidden="false" customHeight="false" outlineLevel="0" collapsed="false">
      <c r="A593" s="12" t="n">
        <f aca="false">A592+1</f>
        <v>586</v>
      </c>
      <c r="B593" s="17" t="s">
        <v>1873</v>
      </c>
      <c r="C593" s="17" t="s">
        <v>199</v>
      </c>
      <c r="D593" s="17" t="s">
        <v>1880</v>
      </c>
      <c r="E593" s="17" t="s">
        <v>19</v>
      </c>
      <c r="F593" s="17" t="s">
        <v>1855</v>
      </c>
      <c r="G593" s="63" t="s">
        <v>115</v>
      </c>
      <c r="H593" s="13" t="s">
        <v>1468</v>
      </c>
      <c r="I593" s="18" t="s">
        <v>33</v>
      </c>
      <c r="J593" s="13" t="s">
        <v>34</v>
      </c>
      <c r="K593" s="14" t="s">
        <v>1881</v>
      </c>
      <c r="L593" s="14" t="s">
        <v>516</v>
      </c>
      <c r="M593" s="14" t="s">
        <v>1882</v>
      </c>
    </row>
    <row r="594" customFormat="false" ht="101.25" hidden="false" customHeight="false" outlineLevel="0" collapsed="false">
      <c r="A594" s="12" t="n">
        <f aca="false">A593+1</f>
        <v>587</v>
      </c>
      <c r="B594" s="19" t="s">
        <v>1883</v>
      </c>
      <c r="C594" s="19" t="s">
        <v>236</v>
      </c>
      <c r="D594" s="19" t="s">
        <v>377</v>
      </c>
      <c r="E594" s="13" t="s">
        <v>41</v>
      </c>
      <c r="F594" s="14" t="s">
        <v>1795</v>
      </c>
      <c r="G594" s="14" t="s">
        <v>102</v>
      </c>
      <c r="H594" s="20" t="s">
        <v>1850</v>
      </c>
      <c r="I594" s="20" t="s">
        <v>44</v>
      </c>
      <c r="J594" s="13" t="s">
        <v>66</v>
      </c>
      <c r="K594" s="14" t="s">
        <v>1884</v>
      </c>
      <c r="L594" s="14" t="s">
        <v>1885</v>
      </c>
      <c r="M594" s="21" t="s">
        <v>1886</v>
      </c>
    </row>
    <row r="595" customFormat="false" ht="58.5" hidden="false" customHeight="false" outlineLevel="0" collapsed="false">
      <c r="A595" s="12" t="n">
        <f aca="false">A594+1</f>
        <v>588</v>
      </c>
      <c r="B595" s="17" t="s">
        <v>1883</v>
      </c>
      <c r="C595" s="17" t="s">
        <v>56</v>
      </c>
      <c r="D595" s="17" t="s">
        <v>1887</v>
      </c>
      <c r="E595" s="17" t="s">
        <v>30</v>
      </c>
      <c r="F595" s="17" t="s">
        <v>1855</v>
      </c>
      <c r="G595" s="63" t="s">
        <v>115</v>
      </c>
      <c r="H595" s="13" t="s">
        <v>1474</v>
      </c>
      <c r="I595" s="18" t="s">
        <v>33</v>
      </c>
      <c r="J595" s="13" t="s">
        <v>34</v>
      </c>
      <c r="K595" s="14" t="s">
        <v>1856</v>
      </c>
      <c r="L595" s="14" t="s">
        <v>516</v>
      </c>
      <c r="M595" s="14" t="s">
        <v>1888</v>
      </c>
    </row>
    <row r="596" customFormat="false" ht="67.5" hidden="false" customHeight="false" outlineLevel="0" collapsed="false">
      <c r="A596" s="12" t="n">
        <f aca="false">A595+1</f>
        <v>589</v>
      </c>
      <c r="B596" s="58" t="s">
        <v>1889</v>
      </c>
      <c r="C596" s="58" t="s">
        <v>93</v>
      </c>
      <c r="D596" s="58" t="s">
        <v>112</v>
      </c>
      <c r="E596" s="58" t="s">
        <v>30</v>
      </c>
      <c r="F596" s="58" t="s">
        <v>1841</v>
      </c>
      <c r="G596" s="62" t="s">
        <v>21</v>
      </c>
      <c r="H596" s="62" t="s">
        <v>1860</v>
      </c>
      <c r="I596" s="14" t="s">
        <v>22</v>
      </c>
      <c r="J596" s="14" t="s">
        <v>23</v>
      </c>
      <c r="K596" s="62" t="s">
        <v>285</v>
      </c>
      <c r="L596" s="16" t="s">
        <v>1890</v>
      </c>
      <c r="M596" s="16" t="s">
        <v>1891</v>
      </c>
    </row>
    <row r="597" customFormat="false" ht="58.5" hidden="false" customHeight="false" outlineLevel="0" collapsed="false">
      <c r="A597" s="12" t="n">
        <f aca="false">A596+1</f>
        <v>590</v>
      </c>
      <c r="B597" s="17" t="s">
        <v>1892</v>
      </c>
      <c r="C597" s="17" t="s">
        <v>5</v>
      </c>
      <c r="D597" s="17" t="s">
        <v>1893</v>
      </c>
      <c r="E597" s="17" t="s">
        <v>30</v>
      </c>
      <c r="F597" s="17" t="s">
        <v>1855</v>
      </c>
      <c r="G597" s="63" t="s">
        <v>115</v>
      </c>
      <c r="H597" s="13" t="s">
        <v>1474</v>
      </c>
      <c r="I597" s="18" t="s">
        <v>33</v>
      </c>
      <c r="J597" s="13" t="s">
        <v>34</v>
      </c>
      <c r="K597" s="14" t="s">
        <v>1479</v>
      </c>
      <c r="L597" s="14" t="s">
        <v>1894</v>
      </c>
      <c r="M597" s="14" t="s">
        <v>1895</v>
      </c>
    </row>
    <row r="598" customFormat="false" ht="58.5" hidden="false" customHeight="false" outlineLevel="0" collapsed="false">
      <c r="A598" s="12" t="n">
        <f aca="false">A597+1</f>
        <v>591</v>
      </c>
      <c r="B598" s="17" t="s">
        <v>1896</v>
      </c>
      <c r="C598" s="17" t="s">
        <v>56</v>
      </c>
      <c r="D598" s="17" t="s">
        <v>1897</v>
      </c>
      <c r="E598" s="17" t="s">
        <v>19</v>
      </c>
      <c r="F598" s="17" t="s">
        <v>1855</v>
      </c>
      <c r="G598" s="63" t="s">
        <v>115</v>
      </c>
      <c r="H598" s="13" t="s">
        <v>1474</v>
      </c>
      <c r="I598" s="18" t="s">
        <v>33</v>
      </c>
      <c r="J598" s="13" t="s">
        <v>34</v>
      </c>
      <c r="K598" s="14" t="s">
        <v>1881</v>
      </c>
      <c r="L598" s="14" t="s">
        <v>516</v>
      </c>
      <c r="M598" s="14" t="s">
        <v>1898</v>
      </c>
    </row>
    <row r="599" customFormat="false" ht="58.5" hidden="false" customHeight="false" outlineLevel="0" collapsed="false">
      <c r="A599" s="12" t="n">
        <f aca="false">A598+1</f>
        <v>592</v>
      </c>
      <c r="B599" s="17" t="s">
        <v>1899</v>
      </c>
      <c r="C599" s="17" t="s">
        <v>85</v>
      </c>
      <c r="D599" s="17" t="s">
        <v>470</v>
      </c>
      <c r="E599" s="17" t="s">
        <v>30</v>
      </c>
      <c r="F599" s="17" t="s">
        <v>1783</v>
      </c>
      <c r="G599" s="63" t="s">
        <v>115</v>
      </c>
      <c r="H599" s="22" t="s">
        <v>1821</v>
      </c>
      <c r="I599" s="18" t="s">
        <v>33</v>
      </c>
      <c r="J599" s="13" t="s">
        <v>34</v>
      </c>
      <c r="K599" s="14" t="s">
        <v>1785</v>
      </c>
      <c r="L599" s="14" t="s">
        <v>525</v>
      </c>
      <c r="M599" s="14" t="s">
        <v>1900</v>
      </c>
    </row>
    <row r="600" customFormat="false" ht="56.25" hidden="false" customHeight="false" outlineLevel="0" collapsed="false">
      <c r="A600" s="12" t="n">
        <f aca="false">A599+1</f>
        <v>593</v>
      </c>
      <c r="B600" s="19" t="s">
        <v>1901</v>
      </c>
      <c r="C600" s="19" t="s">
        <v>93</v>
      </c>
      <c r="D600" s="19" t="s">
        <v>186</v>
      </c>
      <c r="E600" s="13" t="s">
        <v>30</v>
      </c>
      <c r="F600" s="14" t="s">
        <v>1553</v>
      </c>
      <c r="G600" s="14" t="s">
        <v>1686</v>
      </c>
      <c r="H600" s="20" t="n">
        <v>0.423611111111111</v>
      </c>
      <c r="I600" s="22" t="s">
        <v>44</v>
      </c>
      <c r="J600" s="13" t="s">
        <v>66</v>
      </c>
      <c r="K600" s="14" t="s">
        <v>1046</v>
      </c>
      <c r="L600" s="14" t="s">
        <v>1738</v>
      </c>
      <c r="M600" s="14" t="s">
        <v>1902</v>
      </c>
    </row>
    <row r="601" customFormat="false" ht="58.5" hidden="false" customHeight="false" outlineLevel="0" collapsed="false">
      <c r="A601" s="12" t="n">
        <f aca="false">A600+1</f>
        <v>594</v>
      </c>
      <c r="B601" s="17" t="s">
        <v>1903</v>
      </c>
      <c r="C601" s="17" t="s">
        <v>113</v>
      </c>
      <c r="D601" s="17" t="s">
        <v>1904</v>
      </c>
      <c r="E601" s="17" t="s">
        <v>30</v>
      </c>
      <c r="F601" s="17" t="s">
        <v>1783</v>
      </c>
      <c r="G601" s="63" t="s">
        <v>115</v>
      </c>
      <c r="H601" s="22" t="s">
        <v>1821</v>
      </c>
      <c r="I601" s="18" t="s">
        <v>33</v>
      </c>
      <c r="J601" s="13" t="s">
        <v>34</v>
      </c>
      <c r="K601" s="14" t="s">
        <v>1805</v>
      </c>
      <c r="L601" s="14" t="s">
        <v>525</v>
      </c>
      <c r="M601" s="14" t="s">
        <v>1905</v>
      </c>
    </row>
    <row r="602" customFormat="false" ht="58.5" hidden="false" customHeight="false" outlineLevel="0" collapsed="false">
      <c r="A602" s="12" t="n">
        <f aca="false">A601+1</f>
        <v>595</v>
      </c>
      <c r="B602" s="17" t="s">
        <v>1906</v>
      </c>
      <c r="C602" s="17" t="s">
        <v>85</v>
      </c>
      <c r="D602" s="17" t="s">
        <v>1907</v>
      </c>
      <c r="E602" s="17" t="s">
        <v>30</v>
      </c>
      <c r="F602" s="17" t="s">
        <v>1783</v>
      </c>
      <c r="G602" s="63" t="s">
        <v>115</v>
      </c>
      <c r="H602" s="22" t="s">
        <v>1784</v>
      </c>
      <c r="I602" s="18" t="s">
        <v>33</v>
      </c>
      <c r="J602" s="13" t="s">
        <v>34</v>
      </c>
      <c r="K602" s="14" t="s">
        <v>1815</v>
      </c>
      <c r="L602" s="14" t="s">
        <v>525</v>
      </c>
      <c r="M602" s="14" t="s">
        <v>1908</v>
      </c>
    </row>
    <row r="603" customFormat="false" ht="67.5" hidden="false" customHeight="false" outlineLevel="0" collapsed="false">
      <c r="A603" s="12" t="n">
        <f aca="false">A602+1</f>
        <v>596</v>
      </c>
      <c r="B603" s="58" t="s">
        <v>1909</v>
      </c>
      <c r="C603" s="58" t="s">
        <v>5</v>
      </c>
      <c r="D603" s="58" t="s">
        <v>1910</v>
      </c>
      <c r="E603" s="58" t="s">
        <v>95</v>
      </c>
      <c r="F603" s="58" t="s">
        <v>1841</v>
      </c>
      <c r="G603" s="62" t="s">
        <v>147</v>
      </c>
      <c r="H603" s="62" t="s">
        <v>1876</v>
      </c>
      <c r="I603" s="14" t="s">
        <v>22</v>
      </c>
      <c r="J603" s="14" t="s">
        <v>23</v>
      </c>
      <c r="K603" s="62" t="s">
        <v>1911</v>
      </c>
      <c r="L603" s="16" t="s">
        <v>422</v>
      </c>
      <c r="M603" s="16" t="s">
        <v>1912</v>
      </c>
    </row>
    <row r="604" customFormat="false" ht="67.5" hidden="false" customHeight="false" outlineLevel="0" collapsed="false">
      <c r="A604" s="12" t="n">
        <f aca="false">A603+1</f>
        <v>597</v>
      </c>
      <c r="B604" s="58" t="s">
        <v>1913</v>
      </c>
      <c r="C604" s="58" t="s">
        <v>5</v>
      </c>
      <c r="D604" s="58" t="s">
        <v>1914</v>
      </c>
      <c r="E604" s="58" t="s">
        <v>95</v>
      </c>
      <c r="F604" s="58" t="s">
        <v>1841</v>
      </c>
      <c r="G604" s="62" t="s">
        <v>172</v>
      </c>
      <c r="H604" s="62" t="s">
        <v>1915</v>
      </c>
      <c r="I604" s="14" t="s">
        <v>22</v>
      </c>
      <c r="J604" s="14" t="s">
        <v>23</v>
      </c>
      <c r="K604" s="62" t="s">
        <v>285</v>
      </c>
      <c r="L604" s="16" t="s">
        <v>1890</v>
      </c>
      <c r="M604" s="16" t="s">
        <v>1916</v>
      </c>
    </row>
    <row r="605" customFormat="false" ht="58.5" hidden="false" customHeight="false" outlineLevel="0" collapsed="false">
      <c r="A605" s="12" t="n">
        <f aca="false">A604+1</f>
        <v>598</v>
      </c>
      <c r="B605" s="17" t="s">
        <v>1917</v>
      </c>
      <c r="C605" s="17" t="s">
        <v>132</v>
      </c>
      <c r="D605" s="17" t="s">
        <v>470</v>
      </c>
      <c r="E605" s="17" t="s">
        <v>30</v>
      </c>
      <c r="F605" s="17" t="s">
        <v>1783</v>
      </c>
      <c r="G605" s="63" t="s">
        <v>115</v>
      </c>
      <c r="H605" s="65" t="n">
        <v>0.4375</v>
      </c>
      <c r="I605" s="18" t="s">
        <v>33</v>
      </c>
      <c r="J605" s="13" t="s">
        <v>34</v>
      </c>
      <c r="K605" s="14" t="s">
        <v>1785</v>
      </c>
      <c r="L605" s="14" t="s">
        <v>1822</v>
      </c>
      <c r="M605" s="14" t="s">
        <v>1918</v>
      </c>
    </row>
    <row r="606" customFormat="false" ht="58.5" hidden="false" customHeight="false" outlineLevel="0" collapsed="false">
      <c r="A606" s="12" t="n">
        <f aca="false">A605+1</f>
        <v>599</v>
      </c>
      <c r="B606" s="17" t="s">
        <v>1919</v>
      </c>
      <c r="C606" s="17" t="s">
        <v>56</v>
      </c>
      <c r="D606" s="17" t="s">
        <v>1920</v>
      </c>
      <c r="E606" s="17" t="s">
        <v>30</v>
      </c>
      <c r="F606" s="17" t="s">
        <v>1783</v>
      </c>
      <c r="G606" s="63" t="s">
        <v>115</v>
      </c>
      <c r="H606" s="65" t="n">
        <v>0.4375</v>
      </c>
      <c r="I606" s="18" t="s">
        <v>33</v>
      </c>
      <c r="J606" s="13" t="s">
        <v>34</v>
      </c>
      <c r="K606" s="14" t="s">
        <v>1805</v>
      </c>
      <c r="L606" s="14" t="s">
        <v>1822</v>
      </c>
      <c r="M606" s="14" t="s">
        <v>1921</v>
      </c>
    </row>
    <row r="607" customFormat="false" ht="67.5" hidden="false" customHeight="false" outlineLevel="0" collapsed="false">
      <c r="A607" s="12" t="n">
        <f aca="false">A606+1</f>
        <v>600</v>
      </c>
      <c r="B607" s="58" t="s">
        <v>1922</v>
      </c>
      <c r="C607" s="58" t="s">
        <v>113</v>
      </c>
      <c r="D607" s="58" t="s">
        <v>820</v>
      </c>
      <c r="E607" s="58" t="s">
        <v>19</v>
      </c>
      <c r="F607" s="58" t="s">
        <v>1841</v>
      </c>
      <c r="G607" s="62" t="s">
        <v>172</v>
      </c>
      <c r="H607" s="62" t="s">
        <v>1923</v>
      </c>
      <c r="I607" s="14" t="s">
        <v>22</v>
      </c>
      <c r="J607" s="14" t="s">
        <v>23</v>
      </c>
      <c r="K607" s="62" t="s">
        <v>1911</v>
      </c>
      <c r="L607" s="16" t="s">
        <v>422</v>
      </c>
      <c r="M607" s="16" t="s">
        <v>1912</v>
      </c>
    </row>
    <row r="608" customFormat="false" ht="67.5" hidden="false" customHeight="false" outlineLevel="0" collapsed="false">
      <c r="A608" s="12" t="n">
        <f aca="false">A607+1</f>
        <v>601</v>
      </c>
      <c r="B608" s="58" t="s">
        <v>1924</v>
      </c>
      <c r="C608" s="58" t="s">
        <v>93</v>
      </c>
      <c r="D608" s="58" t="s">
        <v>785</v>
      </c>
      <c r="E608" s="58" t="s">
        <v>95</v>
      </c>
      <c r="F608" s="58" t="s">
        <v>1841</v>
      </c>
      <c r="G608" s="62" t="s">
        <v>216</v>
      </c>
      <c r="H608" s="62" t="s">
        <v>1870</v>
      </c>
      <c r="I608" s="14" t="s">
        <v>22</v>
      </c>
      <c r="J608" s="14" t="s">
        <v>23</v>
      </c>
      <c r="K608" s="62" t="s">
        <v>285</v>
      </c>
      <c r="L608" s="16" t="s">
        <v>1890</v>
      </c>
      <c r="M608" s="16" t="s">
        <v>1925</v>
      </c>
    </row>
    <row r="609" customFormat="false" ht="67.5" hidden="false" customHeight="false" outlineLevel="0" collapsed="false">
      <c r="A609" s="12" t="n">
        <f aca="false">A608+1</f>
        <v>602</v>
      </c>
      <c r="B609" s="58" t="s">
        <v>1926</v>
      </c>
      <c r="C609" s="58" t="s">
        <v>5</v>
      </c>
      <c r="D609" s="58" t="s">
        <v>1927</v>
      </c>
      <c r="E609" s="58" t="s">
        <v>51</v>
      </c>
      <c r="F609" s="58" t="s">
        <v>1841</v>
      </c>
      <c r="G609" s="62" t="s">
        <v>263</v>
      </c>
      <c r="H609" s="62" t="s">
        <v>1928</v>
      </c>
      <c r="I609" s="14" t="s">
        <v>22</v>
      </c>
      <c r="J609" s="14" t="s">
        <v>23</v>
      </c>
      <c r="K609" s="62" t="s">
        <v>285</v>
      </c>
      <c r="L609" s="16" t="s">
        <v>422</v>
      </c>
      <c r="M609" s="16" t="s">
        <v>1929</v>
      </c>
    </row>
    <row r="610" customFormat="false" ht="58.5" hidden="false" customHeight="false" outlineLevel="0" collapsed="false">
      <c r="A610" s="12" t="n">
        <f aca="false">A609+1</f>
        <v>603</v>
      </c>
      <c r="B610" s="17" t="s">
        <v>1930</v>
      </c>
      <c r="C610" s="17"/>
      <c r="D610" s="17" t="s">
        <v>849</v>
      </c>
      <c r="E610" s="17" t="s">
        <v>1931</v>
      </c>
      <c r="F610" s="17" t="s">
        <v>1783</v>
      </c>
      <c r="G610" s="63" t="s">
        <v>115</v>
      </c>
      <c r="H610" s="22" t="s">
        <v>1804</v>
      </c>
      <c r="I610" s="18" t="s">
        <v>33</v>
      </c>
      <c r="J610" s="13" t="s">
        <v>34</v>
      </c>
      <c r="K610" s="14" t="s">
        <v>1815</v>
      </c>
      <c r="L610" s="14" t="s">
        <v>516</v>
      </c>
      <c r="M610" s="14" t="s">
        <v>1932</v>
      </c>
    </row>
    <row r="611" customFormat="false" ht="67.5" hidden="false" customHeight="false" outlineLevel="0" collapsed="false">
      <c r="A611" s="12" t="n">
        <f aca="false">A610+1</f>
        <v>604</v>
      </c>
      <c r="B611" s="58" t="s">
        <v>1933</v>
      </c>
      <c r="C611" s="58" t="s">
        <v>49</v>
      </c>
      <c r="D611" s="58" t="s">
        <v>1934</v>
      </c>
      <c r="E611" s="58" t="s">
        <v>19</v>
      </c>
      <c r="F611" s="58" t="s">
        <v>1841</v>
      </c>
      <c r="G611" s="62" t="s">
        <v>284</v>
      </c>
      <c r="H611" s="62" t="s">
        <v>1928</v>
      </c>
      <c r="I611" s="14" t="s">
        <v>22</v>
      </c>
      <c r="J611" s="14" t="s">
        <v>23</v>
      </c>
      <c r="K611" s="62" t="s">
        <v>285</v>
      </c>
      <c r="L611" s="16" t="s">
        <v>1935</v>
      </c>
      <c r="M611" s="16" t="s">
        <v>1936</v>
      </c>
    </row>
    <row r="612" customFormat="false" ht="67.5" hidden="false" customHeight="false" outlineLevel="0" collapsed="false">
      <c r="A612" s="12" t="n">
        <f aca="false">A611+1</f>
        <v>605</v>
      </c>
      <c r="B612" s="13" t="s">
        <v>1937</v>
      </c>
      <c r="C612" s="13" t="s">
        <v>56</v>
      </c>
      <c r="D612" s="13" t="s">
        <v>299</v>
      </c>
      <c r="E612" s="13" t="s">
        <v>51</v>
      </c>
      <c r="F612" s="13" t="s">
        <v>1938</v>
      </c>
      <c r="G612" s="66" t="s">
        <v>21</v>
      </c>
      <c r="H612" s="67" t="s">
        <v>1468</v>
      </c>
      <c r="I612" s="14" t="s">
        <v>22</v>
      </c>
      <c r="J612" s="14" t="s">
        <v>23</v>
      </c>
      <c r="K612" s="12" t="s">
        <v>878</v>
      </c>
      <c r="L612" s="16" t="s">
        <v>1939</v>
      </c>
      <c r="M612" s="16" t="s">
        <v>1940</v>
      </c>
    </row>
    <row r="613" customFormat="false" ht="67.5" hidden="false" customHeight="false" outlineLevel="0" collapsed="false">
      <c r="A613" s="12" t="n">
        <f aca="false">A612+1</f>
        <v>606</v>
      </c>
      <c r="B613" s="13" t="s">
        <v>1941</v>
      </c>
      <c r="C613" s="13" t="s">
        <v>226</v>
      </c>
      <c r="D613" s="13" t="s">
        <v>1942</v>
      </c>
      <c r="E613" s="13" t="s">
        <v>95</v>
      </c>
      <c r="F613" s="13" t="s">
        <v>1938</v>
      </c>
      <c r="G613" s="66" t="s">
        <v>21</v>
      </c>
      <c r="H613" s="12" t="s">
        <v>1474</v>
      </c>
      <c r="I613" s="14" t="s">
        <v>22</v>
      </c>
      <c r="J613" s="14" t="s">
        <v>23</v>
      </c>
      <c r="K613" s="12" t="s">
        <v>1943</v>
      </c>
      <c r="L613" s="16" t="s">
        <v>1944</v>
      </c>
      <c r="M613" s="16" t="s">
        <v>1191</v>
      </c>
    </row>
    <row r="614" customFormat="false" ht="58.5" hidden="false" customHeight="false" outlineLevel="0" collapsed="false">
      <c r="A614" s="12" t="n">
        <f aca="false">A613+1</f>
        <v>607</v>
      </c>
      <c r="B614" s="17" t="s">
        <v>1945</v>
      </c>
      <c r="C614" s="17" t="s">
        <v>93</v>
      </c>
      <c r="D614" s="17" t="s">
        <v>1798</v>
      </c>
      <c r="E614" s="17" t="s">
        <v>30</v>
      </c>
      <c r="F614" s="17" t="s">
        <v>1783</v>
      </c>
      <c r="G614" s="63" t="s">
        <v>115</v>
      </c>
      <c r="H614" s="65" t="n">
        <v>0.447916666666667</v>
      </c>
      <c r="I614" s="18" t="s">
        <v>33</v>
      </c>
      <c r="J614" s="13" t="s">
        <v>34</v>
      </c>
      <c r="K614" s="14" t="s">
        <v>1815</v>
      </c>
      <c r="L614" s="14" t="s">
        <v>1822</v>
      </c>
      <c r="M614" s="14" t="s">
        <v>1946</v>
      </c>
    </row>
    <row r="615" customFormat="false" ht="58.5" hidden="false" customHeight="false" outlineLevel="0" collapsed="false">
      <c r="A615" s="12" t="n">
        <f aca="false">A614+1</f>
        <v>608</v>
      </c>
      <c r="B615" s="17" t="s">
        <v>1947</v>
      </c>
      <c r="C615" s="17" t="s">
        <v>100</v>
      </c>
      <c r="D615" s="17" t="s">
        <v>470</v>
      </c>
      <c r="E615" s="17" t="s">
        <v>19</v>
      </c>
      <c r="F615" s="17" t="s">
        <v>1855</v>
      </c>
      <c r="G615" s="63" t="s">
        <v>147</v>
      </c>
      <c r="H615" s="17" t="s">
        <v>1468</v>
      </c>
      <c r="I615" s="18" t="s">
        <v>33</v>
      </c>
      <c r="J615" s="13" t="s">
        <v>34</v>
      </c>
      <c r="K615" s="14" t="s">
        <v>1856</v>
      </c>
      <c r="L615" s="14" t="s">
        <v>442</v>
      </c>
      <c r="M615" s="14" t="s">
        <v>1948</v>
      </c>
    </row>
    <row r="616" customFormat="false" ht="67.5" hidden="false" customHeight="false" outlineLevel="0" collapsed="false">
      <c r="A616" s="12" t="n">
        <f aca="false">A615+1</f>
        <v>609</v>
      </c>
      <c r="B616" s="17" t="s">
        <v>1949</v>
      </c>
      <c r="C616" s="17" t="s">
        <v>155</v>
      </c>
      <c r="D616" s="17" t="s">
        <v>1950</v>
      </c>
      <c r="E616" s="17" t="s">
        <v>30</v>
      </c>
      <c r="F616" s="17" t="s">
        <v>1855</v>
      </c>
      <c r="G616" s="63" t="s">
        <v>147</v>
      </c>
      <c r="H616" s="13" t="s">
        <v>1468</v>
      </c>
      <c r="I616" s="18" t="s">
        <v>33</v>
      </c>
      <c r="J616" s="13" t="s">
        <v>34</v>
      </c>
      <c r="K616" s="14" t="s">
        <v>1479</v>
      </c>
      <c r="L616" s="14" t="s">
        <v>516</v>
      </c>
      <c r="M616" s="14" t="s">
        <v>1951</v>
      </c>
    </row>
    <row r="617" customFormat="false" ht="67.5" hidden="false" customHeight="false" outlineLevel="0" collapsed="false">
      <c r="A617" s="12" t="n">
        <f aca="false">A616+1</f>
        <v>610</v>
      </c>
      <c r="B617" s="13" t="s">
        <v>1949</v>
      </c>
      <c r="C617" s="13" t="s">
        <v>236</v>
      </c>
      <c r="D617" s="13" t="s">
        <v>840</v>
      </c>
      <c r="E617" s="13" t="s">
        <v>95</v>
      </c>
      <c r="F617" s="13" t="s">
        <v>1938</v>
      </c>
      <c r="G617" s="61" t="s">
        <v>139</v>
      </c>
      <c r="H617" s="12" t="s">
        <v>1952</v>
      </c>
      <c r="I617" s="14" t="s">
        <v>22</v>
      </c>
      <c r="J617" s="14" t="s">
        <v>23</v>
      </c>
      <c r="K617" s="12" t="s">
        <v>1943</v>
      </c>
      <c r="L617" s="16" t="s">
        <v>1953</v>
      </c>
      <c r="M617" s="16" t="s">
        <v>1954</v>
      </c>
    </row>
    <row r="618" customFormat="false" ht="56.25" hidden="false" customHeight="false" outlineLevel="0" collapsed="false">
      <c r="A618" s="12" t="n">
        <f aca="false">A617+1</f>
        <v>611</v>
      </c>
      <c r="B618" s="19" t="s">
        <v>1949</v>
      </c>
      <c r="C618" s="19" t="s">
        <v>1018</v>
      </c>
      <c r="D618" s="19" t="s">
        <v>922</v>
      </c>
      <c r="E618" s="13" t="s">
        <v>30</v>
      </c>
      <c r="F618" s="14" t="s">
        <v>1553</v>
      </c>
      <c r="G618" s="14" t="s">
        <v>1686</v>
      </c>
      <c r="H618" s="20" t="n">
        <v>0.465277777777778</v>
      </c>
      <c r="I618" s="22" t="s">
        <v>44</v>
      </c>
      <c r="J618" s="13" t="s">
        <v>66</v>
      </c>
      <c r="K618" s="14" t="s">
        <v>1586</v>
      </c>
      <c r="L618" s="14" t="s">
        <v>1738</v>
      </c>
      <c r="M618" s="21" t="s">
        <v>1736</v>
      </c>
    </row>
    <row r="619" customFormat="false" ht="58.5" hidden="false" customHeight="false" outlineLevel="0" collapsed="false">
      <c r="A619" s="12" t="n">
        <f aca="false">A618+1</f>
        <v>612</v>
      </c>
      <c r="B619" s="17" t="s">
        <v>1949</v>
      </c>
      <c r="C619" s="17" t="s">
        <v>93</v>
      </c>
      <c r="D619" s="17" t="s">
        <v>1955</v>
      </c>
      <c r="E619" s="17" t="s">
        <v>19</v>
      </c>
      <c r="F619" s="17" t="s">
        <v>1855</v>
      </c>
      <c r="G619" s="63" t="s">
        <v>147</v>
      </c>
      <c r="H619" s="13" t="s">
        <v>1468</v>
      </c>
      <c r="I619" s="18" t="s">
        <v>33</v>
      </c>
      <c r="J619" s="13" t="s">
        <v>34</v>
      </c>
      <c r="K619" s="14" t="s">
        <v>1881</v>
      </c>
      <c r="L619" s="14" t="s">
        <v>516</v>
      </c>
      <c r="M619" s="14" t="s">
        <v>1956</v>
      </c>
    </row>
    <row r="620" customFormat="false" ht="58.5" hidden="false" customHeight="false" outlineLevel="0" collapsed="false">
      <c r="A620" s="12" t="n">
        <f aca="false">A619+1</f>
        <v>613</v>
      </c>
      <c r="B620" s="17" t="s">
        <v>1949</v>
      </c>
      <c r="C620" s="17" t="s">
        <v>93</v>
      </c>
      <c r="D620" s="17" t="s">
        <v>1957</v>
      </c>
      <c r="E620" s="17" t="s">
        <v>19</v>
      </c>
      <c r="F620" s="17" t="s">
        <v>1855</v>
      </c>
      <c r="G620" s="63" t="s">
        <v>147</v>
      </c>
      <c r="H620" s="13" t="s">
        <v>1474</v>
      </c>
      <c r="I620" s="18" t="s">
        <v>33</v>
      </c>
      <c r="J620" s="13" t="s">
        <v>34</v>
      </c>
      <c r="K620" s="14" t="s">
        <v>1856</v>
      </c>
      <c r="L620" s="14" t="s">
        <v>1894</v>
      </c>
      <c r="M620" s="14" t="s">
        <v>1958</v>
      </c>
    </row>
    <row r="621" customFormat="false" ht="67.5" hidden="false" customHeight="false" outlineLevel="0" collapsed="false">
      <c r="A621" s="12" t="n">
        <f aca="false">A620+1</f>
        <v>614</v>
      </c>
      <c r="B621" s="13" t="s">
        <v>1949</v>
      </c>
      <c r="C621" s="13" t="s">
        <v>85</v>
      </c>
      <c r="D621" s="13" t="s">
        <v>1959</v>
      </c>
      <c r="E621" s="13" t="s">
        <v>19</v>
      </c>
      <c r="F621" s="13" t="s">
        <v>1938</v>
      </c>
      <c r="G621" s="61" t="s">
        <v>147</v>
      </c>
      <c r="H621" s="12" t="s">
        <v>1468</v>
      </c>
      <c r="I621" s="14" t="s">
        <v>22</v>
      </c>
      <c r="J621" s="14" t="s">
        <v>23</v>
      </c>
      <c r="K621" s="12" t="s">
        <v>1943</v>
      </c>
      <c r="L621" s="16" t="s">
        <v>1960</v>
      </c>
      <c r="M621" s="16" t="s">
        <v>1961</v>
      </c>
    </row>
    <row r="622" customFormat="false" ht="58.5" hidden="false" customHeight="false" outlineLevel="0" collapsed="false">
      <c r="A622" s="12" t="n">
        <f aca="false">A621+1</f>
        <v>615</v>
      </c>
      <c r="B622" s="17" t="s">
        <v>1949</v>
      </c>
      <c r="C622" s="17" t="s">
        <v>5</v>
      </c>
      <c r="D622" s="17" t="s">
        <v>1962</v>
      </c>
      <c r="E622" s="17" t="s">
        <v>30</v>
      </c>
      <c r="F622" s="17" t="s">
        <v>1855</v>
      </c>
      <c r="G622" s="63" t="s">
        <v>147</v>
      </c>
      <c r="H622" s="13" t="s">
        <v>1474</v>
      </c>
      <c r="I622" s="18" t="s">
        <v>33</v>
      </c>
      <c r="J622" s="13" t="s">
        <v>34</v>
      </c>
      <c r="K622" s="14" t="s">
        <v>1479</v>
      </c>
      <c r="L622" s="14" t="s">
        <v>525</v>
      </c>
      <c r="M622" s="14" t="s">
        <v>1963</v>
      </c>
    </row>
    <row r="623" customFormat="false" ht="67.5" hidden="false" customHeight="false" outlineLevel="0" collapsed="false">
      <c r="A623" s="12" t="n">
        <f aca="false">A622+1</f>
        <v>616</v>
      </c>
      <c r="B623" s="13" t="s">
        <v>1964</v>
      </c>
      <c r="C623" s="13" t="s">
        <v>100</v>
      </c>
      <c r="D623" s="13" t="s">
        <v>1965</v>
      </c>
      <c r="E623" s="13" t="s">
        <v>30</v>
      </c>
      <c r="F623" s="13" t="s">
        <v>1938</v>
      </c>
      <c r="G623" s="61" t="s">
        <v>139</v>
      </c>
      <c r="H623" s="12" t="s">
        <v>1468</v>
      </c>
      <c r="I623" s="14" t="s">
        <v>22</v>
      </c>
      <c r="J623" s="14" t="s">
        <v>23</v>
      </c>
      <c r="K623" s="12" t="s">
        <v>1966</v>
      </c>
      <c r="L623" s="16" t="s">
        <v>422</v>
      </c>
      <c r="M623" s="16" t="s">
        <v>1967</v>
      </c>
    </row>
    <row r="624" customFormat="false" ht="67.5" hidden="false" customHeight="false" outlineLevel="0" collapsed="false">
      <c r="A624" s="12" t="n">
        <f aca="false">A623+1</f>
        <v>617</v>
      </c>
      <c r="B624" s="13" t="s">
        <v>1968</v>
      </c>
      <c r="C624" s="13" t="s">
        <v>56</v>
      </c>
      <c r="D624" s="13" t="s">
        <v>365</v>
      </c>
      <c r="E624" s="13" t="s">
        <v>19</v>
      </c>
      <c r="F624" s="13" t="s">
        <v>1938</v>
      </c>
      <c r="G624" s="61" t="s">
        <v>147</v>
      </c>
      <c r="H624" s="12" t="s">
        <v>1969</v>
      </c>
      <c r="I624" s="14" t="s">
        <v>22</v>
      </c>
      <c r="J624" s="14" t="s">
        <v>23</v>
      </c>
      <c r="K624" s="12" t="s">
        <v>878</v>
      </c>
      <c r="L624" s="16" t="s">
        <v>1970</v>
      </c>
      <c r="M624" s="16" t="s">
        <v>1971</v>
      </c>
    </row>
    <row r="625" customFormat="false" ht="56.25" hidden="false" customHeight="false" outlineLevel="0" collapsed="false">
      <c r="A625" s="12" t="n">
        <f aca="false">A624+1</f>
        <v>618</v>
      </c>
      <c r="B625" s="19" t="s">
        <v>1968</v>
      </c>
      <c r="C625" s="19" t="s">
        <v>100</v>
      </c>
      <c r="D625" s="19" t="s">
        <v>1972</v>
      </c>
      <c r="E625" s="13" t="s">
        <v>30</v>
      </c>
      <c r="F625" s="14" t="s">
        <v>1553</v>
      </c>
      <c r="G625" s="14" t="s">
        <v>496</v>
      </c>
      <c r="H625" s="20" t="n">
        <v>0.333333333333333</v>
      </c>
      <c r="I625" s="22" t="s">
        <v>44</v>
      </c>
      <c r="J625" s="13" t="s">
        <v>66</v>
      </c>
      <c r="K625" s="14" t="s">
        <v>1046</v>
      </c>
      <c r="L625" s="14" t="s">
        <v>1738</v>
      </c>
      <c r="M625" s="14" t="s">
        <v>1902</v>
      </c>
    </row>
    <row r="626" customFormat="false" ht="58.5" hidden="false" customHeight="false" outlineLevel="0" collapsed="false">
      <c r="A626" s="12" t="n">
        <f aca="false">A625+1</f>
        <v>619</v>
      </c>
      <c r="B626" s="17" t="s">
        <v>1968</v>
      </c>
      <c r="C626" s="17" t="s">
        <v>85</v>
      </c>
      <c r="D626" s="17" t="s">
        <v>1973</v>
      </c>
      <c r="E626" s="17" t="s">
        <v>51</v>
      </c>
      <c r="F626" s="17" t="s">
        <v>1855</v>
      </c>
      <c r="G626" s="63" t="s">
        <v>147</v>
      </c>
      <c r="H626" s="13" t="s">
        <v>1474</v>
      </c>
      <c r="I626" s="18" t="s">
        <v>33</v>
      </c>
      <c r="J626" s="13" t="s">
        <v>34</v>
      </c>
      <c r="K626" s="14" t="s">
        <v>1881</v>
      </c>
      <c r="L626" s="14" t="s">
        <v>525</v>
      </c>
      <c r="M626" s="14" t="s">
        <v>1974</v>
      </c>
    </row>
    <row r="627" customFormat="false" ht="58.5" hidden="false" customHeight="false" outlineLevel="0" collapsed="false">
      <c r="A627" s="12" t="n">
        <f aca="false">A626+1</f>
        <v>620</v>
      </c>
      <c r="B627" s="17" t="s">
        <v>1968</v>
      </c>
      <c r="C627" s="17" t="s">
        <v>56</v>
      </c>
      <c r="D627" s="17" t="s">
        <v>380</v>
      </c>
      <c r="E627" s="17" t="s">
        <v>95</v>
      </c>
      <c r="F627" s="17" t="s">
        <v>1783</v>
      </c>
      <c r="G627" s="63" t="s">
        <v>147</v>
      </c>
      <c r="H627" s="22" t="s">
        <v>1821</v>
      </c>
      <c r="I627" s="18" t="s">
        <v>33</v>
      </c>
      <c r="J627" s="13" t="s">
        <v>34</v>
      </c>
      <c r="K627" s="14" t="s">
        <v>1785</v>
      </c>
      <c r="L627" s="14" t="s">
        <v>442</v>
      </c>
      <c r="M627" s="14" t="s">
        <v>1975</v>
      </c>
    </row>
    <row r="628" customFormat="false" ht="58.5" hidden="false" customHeight="false" outlineLevel="0" collapsed="false">
      <c r="A628" s="12" t="n">
        <f aca="false">A627+1</f>
        <v>621</v>
      </c>
      <c r="B628" s="17" t="s">
        <v>1968</v>
      </c>
      <c r="C628" s="17" t="s">
        <v>100</v>
      </c>
      <c r="D628" s="17" t="s">
        <v>1976</v>
      </c>
      <c r="E628" s="17" t="s">
        <v>30</v>
      </c>
      <c r="F628" s="17" t="s">
        <v>1783</v>
      </c>
      <c r="G628" s="63" t="s">
        <v>147</v>
      </c>
      <c r="H628" s="22" t="s">
        <v>1821</v>
      </c>
      <c r="I628" s="18" t="s">
        <v>33</v>
      </c>
      <c r="J628" s="13" t="s">
        <v>34</v>
      </c>
      <c r="K628" s="14" t="s">
        <v>1805</v>
      </c>
      <c r="L628" s="14" t="s">
        <v>516</v>
      </c>
      <c r="M628" s="14" t="s">
        <v>1977</v>
      </c>
    </row>
    <row r="629" customFormat="false" ht="58.5" hidden="false" customHeight="false" outlineLevel="0" collapsed="false">
      <c r="A629" s="12" t="n">
        <f aca="false">A628+1</f>
        <v>622</v>
      </c>
      <c r="B629" s="17" t="s">
        <v>1968</v>
      </c>
      <c r="C629" s="17" t="s">
        <v>56</v>
      </c>
      <c r="D629" s="17" t="s">
        <v>1978</v>
      </c>
      <c r="E629" s="17" t="s">
        <v>95</v>
      </c>
      <c r="F629" s="17" t="s">
        <v>1783</v>
      </c>
      <c r="G629" s="63" t="s">
        <v>147</v>
      </c>
      <c r="H629" s="22" t="s">
        <v>1821</v>
      </c>
      <c r="I629" s="18" t="s">
        <v>33</v>
      </c>
      <c r="J629" s="13" t="s">
        <v>34</v>
      </c>
      <c r="K629" s="14" t="s">
        <v>1815</v>
      </c>
      <c r="L629" s="14" t="s">
        <v>525</v>
      </c>
      <c r="M629" s="14" t="s">
        <v>1979</v>
      </c>
    </row>
    <row r="630" customFormat="false" ht="67.5" hidden="false" customHeight="false" outlineLevel="0" collapsed="false">
      <c r="A630" s="12" t="n">
        <f aca="false">A629+1</f>
        <v>623</v>
      </c>
      <c r="B630" s="13" t="s">
        <v>1968</v>
      </c>
      <c r="C630" s="13" t="s">
        <v>5</v>
      </c>
      <c r="D630" s="13" t="s">
        <v>1980</v>
      </c>
      <c r="E630" s="13" t="s">
        <v>30</v>
      </c>
      <c r="F630" s="13" t="s">
        <v>1938</v>
      </c>
      <c r="G630" s="61" t="s">
        <v>147</v>
      </c>
      <c r="H630" s="12" t="s">
        <v>1952</v>
      </c>
      <c r="I630" s="14" t="s">
        <v>22</v>
      </c>
      <c r="J630" s="14" t="s">
        <v>23</v>
      </c>
      <c r="K630" s="12" t="s">
        <v>120</v>
      </c>
      <c r="L630" s="16" t="s">
        <v>422</v>
      </c>
      <c r="M630" s="16" t="s">
        <v>1981</v>
      </c>
    </row>
    <row r="631" customFormat="false" ht="58.5" hidden="false" customHeight="false" outlineLevel="0" collapsed="false">
      <c r="A631" s="12" t="n">
        <f aca="false">A630+1</f>
        <v>624</v>
      </c>
      <c r="B631" s="17" t="s">
        <v>1968</v>
      </c>
      <c r="C631" s="17" t="s">
        <v>85</v>
      </c>
      <c r="D631" s="17" t="s">
        <v>1982</v>
      </c>
      <c r="E631" s="17" t="s">
        <v>30</v>
      </c>
      <c r="F631" s="17" t="s">
        <v>1783</v>
      </c>
      <c r="G631" s="63" t="s">
        <v>147</v>
      </c>
      <c r="H631" s="65" t="n">
        <v>0.4375</v>
      </c>
      <c r="I631" s="18" t="s">
        <v>33</v>
      </c>
      <c r="J631" s="13" t="s">
        <v>34</v>
      </c>
      <c r="K631" s="14" t="s">
        <v>1785</v>
      </c>
      <c r="L631" s="14" t="s">
        <v>1822</v>
      </c>
      <c r="M631" s="14" t="s">
        <v>1983</v>
      </c>
    </row>
    <row r="632" customFormat="false" ht="67.5" hidden="false" customHeight="false" outlineLevel="0" collapsed="false">
      <c r="A632" s="12" t="n">
        <f aca="false">A631+1</f>
        <v>625</v>
      </c>
      <c r="B632" s="13" t="s">
        <v>1968</v>
      </c>
      <c r="C632" s="13" t="s">
        <v>85</v>
      </c>
      <c r="D632" s="13" t="s">
        <v>288</v>
      </c>
      <c r="E632" s="13" t="s">
        <v>95</v>
      </c>
      <c r="F632" s="13" t="s">
        <v>1938</v>
      </c>
      <c r="G632" s="61" t="s">
        <v>147</v>
      </c>
      <c r="H632" s="12" t="s">
        <v>1468</v>
      </c>
      <c r="I632" s="14" t="s">
        <v>22</v>
      </c>
      <c r="J632" s="14" t="s">
        <v>23</v>
      </c>
      <c r="K632" s="12" t="s">
        <v>120</v>
      </c>
      <c r="L632" s="16" t="s">
        <v>1984</v>
      </c>
      <c r="M632" s="16" t="s">
        <v>1985</v>
      </c>
    </row>
    <row r="633" customFormat="false" ht="58.5" hidden="false" customHeight="false" outlineLevel="0" collapsed="false">
      <c r="A633" s="12" t="n">
        <f aca="false">A632+1</f>
        <v>626</v>
      </c>
      <c r="B633" s="17" t="s">
        <v>1968</v>
      </c>
      <c r="C633" s="17" t="s">
        <v>56</v>
      </c>
      <c r="D633" s="17" t="s">
        <v>288</v>
      </c>
      <c r="E633" s="17" t="s">
        <v>95</v>
      </c>
      <c r="F633" s="17" t="s">
        <v>1783</v>
      </c>
      <c r="G633" s="63" t="s">
        <v>147</v>
      </c>
      <c r="H633" s="65" t="n">
        <v>0.4375</v>
      </c>
      <c r="I633" s="18" t="s">
        <v>33</v>
      </c>
      <c r="J633" s="13" t="s">
        <v>34</v>
      </c>
      <c r="K633" s="14" t="s">
        <v>1805</v>
      </c>
      <c r="L633" s="14" t="s">
        <v>1822</v>
      </c>
      <c r="M633" s="14" t="s">
        <v>1986</v>
      </c>
    </row>
    <row r="634" customFormat="false" ht="67.5" hidden="false" customHeight="false" outlineLevel="0" collapsed="false">
      <c r="A634" s="12" t="n">
        <f aca="false">A633+1</f>
        <v>627</v>
      </c>
      <c r="B634" s="13" t="s">
        <v>1987</v>
      </c>
      <c r="C634" s="13" t="s">
        <v>93</v>
      </c>
      <c r="D634" s="13" t="s">
        <v>1988</v>
      </c>
      <c r="E634" s="13" t="s">
        <v>30</v>
      </c>
      <c r="F634" s="13" t="s">
        <v>1938</v>
      </c>
      <c r="G634" s="61" t="s">
        <v>147</v>
      </c>
      <c r="H634" s="12" t="s">
        <v>1474</v>
      </c>
      <c r="I634" s="14" t="s">
        <v>22</v>
      </c>
      <c r="J634" s="14" t="s">
        <v>23</v>
      </c>
      <c r="K634" s="12" t="s">
        <v>120</v>
      </c>
      <c r="L634" s="16" t="s">
        <v>1970</v>
      </c>
      <c r="M634" s="16" t="s">
        <v>1989</v>
      </c>
    </row>
    <row r="635" customFormat="false" ht="58.5" hidden="false" customHeight="false" outlineLevel="0" collapsed="false">
      <c r="A635" s="12" t="n">
        <f aca="false">A634+1</f>
        <v>628</v>
      </c>
      <c r="B635" s="17" t="s">
        <v>1990</v>
      </c>
      <c r="C635" s="17" t="s">
        <v>5</v>
      </c>
      <c r="D635" s="17" t="s">
        <v>1991</v>
      </c>
      <c r="E635" s="17" t="s">
        <v>30</v>
      </c>
      <c r="F635" s="17" t="s">
        <v>1783</v>
      </c>
      <c r="G635" s="63" t="s">
        <v>147</v>
      </c>
      <c r="H635" s="65" t="n">
        <v>0.4375</v>
      </c>
      <c r="I635" s="18" t="s">
        <v>33</v>
      </c>
      <c r="J635" s="13" t="s">
        <v>34</v>
      </c>
      <c r="K635" s="14" t="s">
        <v>1815</v>
      </c>
      <c r="L635" s="14" t="s">
        <v>1822</v>
      </c>
      <c r="M635" s="14" t="s">
        <v>1992</v>
      </c>
    </row>
    <row r="636" customFormat="false" ht="67.5" hidden="false" customHeight="false" outlineLevel="0" collapsed="false">
      <c r="A636" s="12" t="n">
        <f aca="false">A635+1</f>
        <v>629</v>
      </c>
      <c r="B636" s="13" t="s">
        <v>1993</v>
      </c>
      <c r="C636" s="13" t="s">
        <v>5</v>
      </c>
      <c r="D636" s="13" t="s">
        <v>1994</v>
      </c>
      <c r="E636" s="13" t="s">
        <v>19</v>
      </c>
      <c r="F636" s="13" t="s">
        <v>1938</v>
      </c>
      <c r="G636" s="61" t="s">
        <v>147</v>
      </c>
      <c r="H636" s="12" t="s">
        <v>1969</v>
      </c>
      <c r="I636" s="14" t="s">
        <v>22</v>
      </c>
      <c r="J636" s="14" t="s">
        <v>23</v>
      </c>
      <c r="K636" s="12" t="s">
        <v>1995</v>
      </c>
      <c r="L636" s="16" t="s">
        <v>1996</v>
      </c>
      <c r="M636" s="16" t="s">
        <v>1997</v>
      </c>
    </row>
    <row r="637" customFormat="false" ht="67.5" hidden="false" customHeight="false" outlineLevel="0" collapsed="false">
      <c r="A637" s="12" t="n">
        <f aca="false">A636+1</f>
        <v>630</v>
      </c>
      <c r="B637" s="13" t="s">
        <v>1998</v>
      </c>
      <c r="C637" s="13" t="s">
        <v>49</v>
      </c>
      <c r="D637" s="13" t="s">
        <v>380</v>
      </c>
      <c r="E637" s="13" t="s">
        <v>95</v>
      </c>
      <c r="F637" s="13" t="s">
        <v>1938</v>
      </c>
      <c r="G637" s="66" t="s">
        <v>172</v>
      </c>
      <c r="H637" s="67" t="n">
        <v>0.375</v>
      </c>
      <c r="I637" s="14" t="s">
        <v>22</v>
      </c>
      <c r="J637" s="14" t="s">
        <v>23</v>
      </c>
      <c r="K637" s="12" t="s">
        <v>1943</v>
      </c>
      <c r="L637" s="16" t="s">
        <v>422</v>
      </c>
      <c r="M637" s="16" t="s">
        <v>1999</v>
      </c>
    </row>
    <row r="638" customFormat="false" ht="67.5" hidden="false" customHeight="false" outlineLevel="0" collapsed="false">
      <c r="A638" s="12" t="n">
        <f aca="false">A637+1</f>
        <v>631</v>
      </c>
      <c r="B638" s="13" t="s">
        <v>2000</v>
      </c>
      <c r="C638" s="13" t="s">
        <v>93</v>
      </c>
      <c r="D638" s="13" t="s">
        <v>1601</v>
      </c>
      <c r="E638" s="13" t="s">
        <v>95</v>
      </c>
      <c r="F638" s="13" t="s">
        <v>1938</v>
      </c>
      <c r="G638" s="66" t="s">
        <v>172</v>
      </c>
      <c r="H638" s="12" t="s">
        <v>1474</v>
      </c>
      <c r="I638" s="14" t="s">
        <v>22</v>
      </c>
      <c r="J638" s="14" t="s">
        <v>23</v>
      </c>
      <c r="K638" s="12" t="s">
        <v>878</v>
      </c>
      <c r="L638" s="16" t="s">
        <v>422</v>
      </c>
      <c r="M638" s="16" t="s">
        <v>1967</v>
      </c>
    </row>
    <row r="639" customFormat="false" ht="58.5" hidden="false" customHeight="false" outlineLevel="0" collapsed="false">
      <c r="A639" s="12" t="n">
        <f aca="false">A638+1</f>
        <v>632</v>
      </c>
      <c r="B639" s="17" t="s">
        <v>2001</v>
      </c>
      <c r="C639" s="17" t="s">
        <v>85</v>
      </c>
      <c r="D639" s="17" t="s">
        <v>2002</v>
      </c>
      <c r="E639" s="17" t="s">
        <v>30</v>
      </c>
      <c r="F639" s="17" t="s">
        <v>1855</v>
      </c>
      <c r="G639" s="63" t="s">
        <v>172</v>
      </c>
      <c r="H639" s="13" t="s">
        <v>1468</v>
      </c>
      <c r="I639" s="18" t="s">
        <v>33</v>
      </c>
      <c r="J639" s="13" t="s">
        <v>34</v>
      </c>
      <c r="K639" s="14" t="s">
        <v>1856</v>
      </c>
      <c r="L639" s="14" t="s">
        <v>1894</v>
      </c>
      <c r="M639" s="14" t="s">
        <v>2003</v>
      </c>
    </row>
    <row r="640" customFormat="false" ht="56.25" hidden="false" customHeight="false" outlineLevel="0" collapsed="false">
      <c r="A640" s="12" t="n">
        <f aca="false">A639+1</f>
        <v>633</v>
      </c>
      <c r="B640" s="19" t="s">
        <v>2004</v>
      </c>
      <c r="C640" s="19" t="s">
        <v>56</v>
      </c>
      <c r="D640" s="19" t="s">
        <v>2005</v>
      </c>
      <c r="E640" s="13" t="s">
        <v>30</v>
      </c>
      <c r="F640" s="14" t="s">
        <v>1553</v>
      </c>
      <c r="G640" s="14" t="s">
        <v>496</v>
      </c>
      <c r="H640" s="20" t="n">
        <v>0.375</v>
      </c>
      <c r="I640" s="22" t="s">
        <v>44</v>
      </c>
      <c r="J640" s="13" t="s">
        <v>66</v>
      </c>
      <c r="K640" s="14" t="s">
        <v>1586</v>
      </c>
      <c r="L640" s="21" t="s">
        <v>1728</v>
      </c>
      <c r="M640" s="21" t="s">
        <v>1736</v>
      </c>
    </row>
    <row r="641" customFormat="false" ht="58.5" hidden="false" customHeight="false" outlineLevel="0" collapsed="false">
      <c r="A641" s="12" t="n">
        <f aca="false">A640+1</f>
        <v>634</v>
      </c>
      <c r="B641" s="17" t="s">
        <v>2004</v>
      </c>
      <c r="C641" s="17" t="s">
        <v>132</v>
      </c>
      <c r="D641" s="17" t="s">
        <v>745</v>
      </c>
      <c r="E641" s="17" t="s">
        <v>19</v>
      </c>
      <c r="F641" s="17" t="s">
        <v>1855</v>
      </c>
      <c r="G641" s="63" t="s">
        <v>172</v>
      </c>
      <c r="H641" s="13" t="s">
        <v>1468</v>
      </c>
      <c r="I641" s="18" t="s">
        <v>33</v>
      </c>
      <c r="J641" s="13" t="s">
        <v>34</v>
      </c>
      <c r="K641" s="14" t="s">
        <v>1479</v>
      </c>
      <c r="L641" s="14" t="s">
        <v>525</v>
      </c>
      <c r="M641" s="14" t="s">
        <v>2006</v>
      </c>
    </row>
    <row r="642" customFormat="false" ht="58.5" hidden="false" customHeight="false" outlineLevel="0" collapsed="false">
      <c r="A642" s="12" t="n">
        <f aca="false">A641+1</f>
        <v>635</v>
      </c>
      <c r="B642" s="17" t="s">
        <v>2004</v>
      </c>
      <c r="C642" s="17" t="s">
        <v>17</v>
      </c>
      <c r="D642" s="17" t="s">
        <v>2007</v>
      </c>
      <c r="E642" s="17" t="s">
        <v>30</v>
      </c>
      <c r="F642" s="17" t="s">
        <v>1855</v>
      </c>
      <c r="G642" s="63" t="s">
        <v>172</v>
      </c>
      <c r="H642" s="13" t="s">
        <v>1468</v>
      </c>
      <c r="I642" s="18" t="s">
        <v>33</v>
      </c>
      <c r="J642" s="13" t="s">
        <v>34</v>
      </c>
      <c r="K642" s="14" t="s">
        <v>1881</v>
      </c>
      <c r="L642" s="14" t="s">
        <v>442</v>
      </c>
      <c r="M642" s="14" t="s">
        <v>2008</v>
      </c>
    </row>
    <row r="643" customFormat="false" ht="67.5" hidden="false" customHeight="false" outlineLevel="0" collapsed="false">
      <c r="A643" s="12" t="n">
        <f aca="false">A642+1</f>
        <v>636</v>
      </c>
      <c r="B643" s="19" t="s">
        <v>2009</v>
      </c>
      <c r="C643" s="19" t="s">
        <v>85</v>
      </c>
      <c r="D643" s="19" t="s">
        <v>2010</v>
      </c>
      <c r="E643" s="13" t="s">
        <v>41</v>
      </c>
      <c r="F643" s="14" t="s">
        <v>1795</v>
      </c>
      <c r="G643" s="15" t="s">
        <v>21</v>
      </c>
      <c r="H643" s="20" t="s">
        <v>1867</v>
      </c>
      <c r="I643" s="20" t="s">
        <v>44</v>
      </c>
      <c r="J643" s="13" t="s">
        <v>2011</v>
      </c>
      <c r="K643" s="14" t="s">
        <v>1827</v>
      </c>
      <c r="L643" s="21" t="s">
        <v>1216</v>
      </c>
      <c r="M643" s="21" t="s">
        <v>1217</v>
      </c>
    </row>
    <row r="644" customFormat="false" ht="58.5" hidden="false" customHeight="false" outlineLevel="0" collapsed="false">
      <c r="A644" s="12" t="n">
        <f aca="false">A643+1</f>
        <v>637</v>
      </c>
      <c r="B644" s="17" t="s">
        <v>2012</v>
      </c>
      <c r="C644" s="17" t="s">
        <v>93</v>
      </c>
      <c r="D644" s="17" t="s">
        <v>2013</v>
      </c>
      <c r="E644" s="17" t="s">
        <v>19</v>
      </c>
      <c r="F644" s="17" t="s">
        <v>1855</v>
      </c>
      <c r="G644" s="63" t="s">
        <v>172</v>
      </c>
      <c r="H644" s="13" t="s">
        <v>1474</v>
      </c>
      <c r="I644" s="18" t="s">
        <v>33</v>
      </c>
      <c r="J644" s="13" t="s">
        <v>34</v>
      </c>
      <c r="K644" s="14" t="s">
        <v>1856</v>
      </c>
      <c r="L644" s="14" t="s">
        <v>442</v>
      </c>
      <c r="M644" s="14" t="s">
        <v>2014</v>
      </c>
    </row>
    <row r="645" customFormat="false" ht="67.5" hidden="false" customHeight="false" outlineLevel="0" collapsed="false">
      <c r="A645" s="12" t="n">
        <f aca="false">A644+1</f>
        <v>638</v>
      </c>
      <c r="B645" s="13" t="s">
        <v>2015</v>
      </c>
      <c r="C645" s="13" t="s">
        <v>85</v>
      </c>
      <c r="D645" s="13" t="s">
        <v>2016</v>
      </c>
      <c r="E645" s="13" t="s">
        <v>19</v>
      </c>
      <c r="F645" s="13" t="s">
        <v>1938</v>
      </c>
      <c r="G645" s="66" t="s">
        <v>172</v>
      </c>
      <c r="H645" s="12" t="s">
        <v>1969</v>
      </c>
      <c r="I645" s="14" t="s">
        <v>22</v>
      </c>
      <c r="J645" s="14" t="s">
        <v>23</v>
      </c>
      <c r="K645" s="12" t="s">
        <v>1995</v>
      </c>
      <c r="L645" s="16" t="s">
        <v>422</v>
      </c>
      <c r="M645" s="16" t="s">
        <v>2017</v>
      </c>
    </row>
    <row r="646" customFormat="false" ht="58.5" hidden="false" customHeight="false" outlineLevel="0" collapsed="false">
      <c r="A646" s="12" t="n">
        <f aca="false">A645+1</f>
        <v>639</v>
      </c>
      <c r="B646" s="17" t="s">
        <v>2018</v>
      </c>
      <c r="C646" s="17" t="s">
        <v>85</v>
      </c>
      <c r="D646" s="17" t="s">
        <v>2019</v>
      </c>
      <c r="E646" s="17" t="s">
        <v>30</v>
      </c>
      <c r="F646" s="17" t="s">
        <v>1855</v>
      </c>
      <c r="G646" s="63" t="s">
        <v>172</v>
      </c>
      <c r="H646" s="13" t="s">
        <v>1474</v>
      </c>
      <c r="I646" s="18" t="s">
        <v>33</v>
      </c>
      <c r="J646" s="13" t="s">
        <v>34</v>
      </c>
      <c r="K646" s="14" t="s">
        <v>1479</v>
      </c>
      <c r="L646" s="14" t="s">
        <v>516</v>
      </c>
      <c r="M646" s="14" t="s">
        <v>2020</v>
      </c>
    </row>
    <row r="647" customFormat="false" ht="58.5" hidden="false" customHeight="false" outlineLevel="0" collapsed="false">
      <c r="A647" s="12" t="n">
        <f aca="false">A646+1</f>
        <v>640</v>
      </c>
      <c r="B647" s="17" t="s">
        <v>2018</v>
      </c>
      <c r="C647" s="17" t="s">
        <v>85</v>
      </c>
      <c r="D647" s="17" t="s">
        <v>975</v>
      </c>
      <c r="E647" s="17" t="s">
        <v>95</v>
      </c>
      <c r="F647" s="17" t="s">
        <v>1855</v>
      </c>
      <c r="G647" s="63" t="s">
        <v>172</v>
      </c>
      <c r="H647" s="13" t="s">
        <v>1474</v>
      </c>
      <c r="I647" s="18" t="s">
        <v>33</v>
      </c>
      <c r="J647" s="13" t="s">
        <v>34</v>
      </c>
      <c r="K647" s="14" t="s">
        <v>1881</v>
      </c>
      <c r="L647" s="14" t="s">
        <v>2021</v>
      </c>
      <c r="M647" s="14" t="s">
        <v>2022</v>
      </c>
    </row>
    <row r="648" customFormat="false" ht="58.5" hidden="false" customHeight="false" outlineLevel="0" collapsed="false">
      <c r="A648" s="12" t="n">
        <f aca="false">A647+1</f>
        <v>641</v>
      </c>
      <c r="B648" s="17" t="s">
        <v>2023</v>
      </c>
      <c r="C648" s="17" t="s">
        <v>93</v>
      </c>
      <c r="D648" s="17" t="s">
        <v>2024</v>
      </c>
      <c r="E648" s="17" t="s">
        <v>30</v>
      </c>
      <c r="F648" s="17" t="s">
        <v>1783</v>
      </c>
      <c r="G648" s="63" t="s">
        <v>172</v>
      </c>
      <c r="H648" s="22" t="s">
        <v>1821</v>
      </c>
      <c r="I648" s="18" t="s">
        <v>33</v>
      </c>
      <c r="J648" s="13" t="s">
        <v>34</v>
      </c>
      <c r="K648" s="14" t="s">
        <v>1785</v>
      </c>
      <c r="L648" s="14" t="s">
        <v>525</v>
      </c>
      <c r="M648" s="14" t="s">
        <v>2025</v>
      </c>
    </row>
    <row r="649" customFormat="false" ht="67.5" hidden="false" customHeight="false" outlineLevel="0" collapsed="false">
      <c r="A649" s="12" t="n">
        <f aca="false">A648+1</f>
        <v>642</v>
      </c>
      <c r="B649" s="13" t="s">
        <v>2026</v>
      </c>
      <c r="C649" s="13" t="s">
        <v>56</v>
      </c>
      <c r="D649" s="13" t="s">
        <v>2027</v>
      </c>
      <c r="E649" s="13" t="s">
        <v>19</v>
      </c>
      <c r="F649" s="13" t="s">
        <v>1938</v>
      </c>
      <c r="G649" s="66" t="s">
        <v>172</v>
      </c>
      <c r="H649" s="12" t="s">
        <v>2028</v>
      </c>
      <c r="I649" s="14" t="s">
        <v>22</v>
      </c>
      <c r="J649" s="14" t="s">
        <v>23</v>
      </c>
      <c r="K649" s="12" t="s">
        <v>1995</v>
      </c>
      <c r="L649" s="16" t="s">
        <v>1996</v>
      </c>
      <c r="M649" s="16" t="s">
        <v>2029</v>
      </c>
    </row>
    <row r="650" customFormat="false" ht="67.5" hidden="false" customHeight="false" outlineLevel="0" collapsed="false">
      <c r="A650" s="12" t="n">
        <f aca="false">A649+1</f>
        <v>643</v>
      </c>
      <c r="B650" s="13" t="s">
        <v>2030</v>
      </c>
      <c r="C650" s="13" t="s">
        <v>28</v>
      </c>
      <c r="D650" s="13" t="s">
        <v>2031</v>
      </c>
      <c r="E650" s="13" t="s">
        <v>30</v>
      </c>
      <c r="F650" s="13" t="s">
        <v>1938</v>
      </c>
      <c r="G650" s="66" t="s">
        <v>216</v>
      </c>
      <c r="H650" s="12" t="s">
        <v>1468</v>
      </c>
      <c r="I650" s="14" t="s">
        <v>22</v>
      </c>
      <c r="J650" s="14" t="s">
        <v>23</v>
      </c>
      <c r="K650" s="12" t="s">
        <v>878</v>
      </c>
      <c r="L650" s="16" t="s">
        <v>1960</v>
      </c>
      <c r="M650" s="16" t="s">
        <v>2032</v>
      </c>
    </row>
    <row r="651" customFormat="false" ht="67.5" hidden="false" customHeight="false" outlineLevel="0" collapsed="false">
      <c r="A651" s="12" t="n">
        <f aca="false">A650+1</f>
        <v>644</v>
      </c>
      <c r="B651" s="13" t="s">
        <v>2033</v>
      </c>
      <c r="C651" s="13" t="s">
        <v>236</v>
      </c>
      <c r="D651" s="13" t="s">
        <v>2034</v>
      </c>
      <c r="E651" s="13" t="s">
        <v>19</v>
      </c>
      <c r="F651" s="13" t="s">
        <v>1938</v>
      </c>
      <c r="G651" s="66" t="s">
        <v>216</v>
      </c>
      <c r="H651" s="12" t="s">
        <v>1474</v>
      </c>
      <c r="I651" s="14" t="s">
        <v>22</v>
      </c>
      <c r="J651" s="14" t="s">
        <v>23</v>
      </c>
      <c r="K651" s="12" t="s">
        <v>1943</v>
      </c>
      <c r="L651" s="16" t="s">
        <v>1960</v>
      </c>
      <c r="M651" s="16" t="s">
        <v>2035</v>
      </c>
    </row>
    <row r="652" customFormat="false" ht="58.5" hidden="false" customHeight="false" outlineLevel="0" collapsed="false">
      <c r="A652" s="12" t="n">
        <f aca="false">A651+1</f>
        <v>645</v>
      </c>
      <c r="B652" s="17" t="s">
        <v>2033</v>
      </c>
      <c r="C652" s="17" t="s">
        <v>85</v>
      </c>
      <c r="D652" s="17" t="s">
        <v>2036</v>
      </c>
      <c r="E652" s="17" t="s">
        <v>30</v>
      </c>
      <c r="F652" s="17" t="s">
        <v>1783</v>
      </c>
      <c r="G652" s="63" t="s">
        <v>172</v>
      </c>
      <c r="H652" s="22" t="s">
        <v>1821</v>
      </c>
      <c r="I652" s="18" t="s">
        <v>33</v>
      </c>
      <c r="J652" s="13" t="s">
        <v>34</v>
      </c>
      <c r="K652" s="14" t="s">
        <v>1805</v>
      </c>
      <c r="L652" s="14" t="s">
        <v>516</v>
      </c>
      <c r="M652" s="14" t="s">
        <v>2037</v>
      </c>
    </row>
    <row r="653" customFormat="false" ht="58.5" hidden="false" customHeight="false" outlineLevel="0" collapsed="false">
      <c r="A653" s="12" t="n">
        <f aca="false">A652+1</f>
        <v>646</v>
      </c>
      <c r="B653" s="17" t="s">
        <v>2033</v>
      </c>
      <c r="C653" s="17" t="s">
        <v>93</v>
      </c>
      <c r="D653" s="17" t="s">
        <v>2038</v>
      </c>
      <c r="E653" s="17" t="s">
        <v>30</v>
      </c>
      <c r="F653" s="17" t="s">
        <v>1783</v>
      </c>
      <c r="G653" s="63" t="s">
        <v>172</v>
      </c>
      <c r="H653" s="22" t="s">
        <v>1821</v>
      </c>
      <c r="I653" s="18" t="s">
        <v>33</v>
      </c>
      <c r="J653" s="13" t="s">
        <v>34</v>
      </c>
      <c r="K653" s="14" t="s">
        <v>1815</v>
      </c>
      <c r="L653" s="14" t="s">
        <v>516</v>
      </c>
      <c r="M653" s="14" t="s">
        <v>1977</v>
      </c>
    </row>
    <row r="654" customFormat="false" ht="67.5" hidden="false" customHeight="false" outlineLevel="0" collapsed="false">
      <c r="A654" s="12" t="n">
        <f aca="false">A653+1</f>
        <v>647</v>
      </c>
      <c r="B654" s="19" t="s">
        <v>2033</v>
      </c>
      <c r="C654" s="19" t="s">
        <v>56</v>
      </c>
      <c r="D654" s="19" t="s">
        <v>912</v>
      </c>
      <c r="E654" s="13" t="s">
        <v>41</v>
      </c>
      <c r="F654" s="14" t="s">
        <v>1795</v>
      </c>
      <c r="G654" s="15" t="s">
        <v>21</v>
      </c>
      <c r="H654" s="20" t="n">
        <v>0.604166666666667</v>
      </c>
      <c r="I654" s="20" t="s">
        <v>44</v>
      </c>
      <c r="J654" s="13" t="s">
        <v>66</v>
      </c>
      <c r="K654" s="22" t="s">
        <v>2039</v>
      </c>
      <c r="L654" s="21" t="s">
        <v>1236</v>
      </c>
      <c r="M654" s="21" t="s">
        <v>1237</v>
      </c>
    </row>
    <row r="655" customFormat="false" ht="56.25" hidden="false" customHeight="false" outlineLevel="0" collapsed="false">
      <c r="A655" s="12" t="n">
        <f aca="false">A654+1</f>
        <v>648</v>
      </c>
      <c r="B655" s="19" t="s">
        <v>2033</v>
      </c>
      <c r="C655" s="19" t="s">
        <v>226</v>
      </c>
      <c r="D655" s="19" t="s">
        <v>2040</v>
      </c>
      <c r="E655" s="13" t="s">
        <v>30</v>
      </c>
      <c r="F655" s="24" t="s">
        <v>158</v>
      </c>
      <c r="G655" s="25" t="s">
        <v>172</v>
      </c>
      <c r="H655" s="45" t="n">
        <v>0.520833333333333</v>
      </c>
      <c r="I655" s="20" t="s">
        <v>44</v>
      </c>
      <c r="J655" s="13" t="s">
        <v>66</v>
      </c>
      <c r="K655" s="25" t="s">
        <v>1391</v>
      </c>
      <c r="L655" s="28" t="s">
        <v>1789</v>
      </c>
      <c r="M655" s="29" t="s">
        <v>1212</v>
      </c>
    </row>
    <row r="656" customFormat="false" ht="67.5" hidden="false" customHeight="false" outlineLevel="0" collapsed="false">
      <c r="A656" s="12" t="n">
        <f aca="false">A655+1</f>
        <v>649</v>
      </c>
      <c r="B656" s="19" t="s">
        <v>2041</v>
      </c>
      <c r="C656" s="19" t="s">
        <v>85</v>
      </c>
      <c r="D656" s="19" t="s">
        <v>2042</v>
      </c>
      <c r="E656" s="13" t="s">
        <v>30</v>
      </c>
      <c r="F656" s="14" t="s">
        <v>1553</v>
      </c>
      <c r="G656" s="14" t="s">
        <v>496</v>
      </c>
      <c r="H656" s="20" t="n">
        <v>0.423611111111111</v>
      </c>
      <c r="I656" s="22" t="s">
        <v>44</v>
      </c>
      <c r="J656" s="13" t="s">
        <v>66</v>
      </c>
      <c r="K656" s="14" t="s">
        <v>1591</v>
      </c>
      <c r="L656" s="21" t="s">
        <v>2043</v>
      </c>
      <c r="M656" s="21" t="s">
        <v>2044</v>
      </c>
    </row>
    <row r="657" customFormat="false" ht="58.5" hidden="false" customHeight="false" outlineLevel="0" collapsed="false">
      <c r="A657" s="12" t="n">
        <f aca="false">A656+1</f>
        <v>650</v>
      </c>
      <c r="B657" s="17" t="s">
        <v>2045</v>
      </c>
      <c r="C657" s="17" t="s">
        <v>236</v>
      </c>
      <c r="D657" s="17" t="s">
        <v>2046</v>
      </c>
      <c r="E657" s="17" t="s">
        <v>30</v>
      </c>
      <c r="F657" s="17" t="s">
        <v>1783</v>
      </c>
      <c r="G657" s="63" t="s">
        <v>172</v>
      </c>
      <c r="H657" s="65" t="n">
        <v>0.4375</v>
      </c>
      <c r="I657" s="18" t="s">
        <v>33</v>
      </c>
      <c r="J657" s="13" t="s">
        <v>34</v>
      </c>
      <c r="K657" s="14" t="s">
        <v>1785</v>
      </c>
      <c r="L657" s="14" t="s">
        <v>1822</v>
      </c>
      <c r="M657" s="14" t="s">
        <v>2047</v>
      </c>
    </row>
    <row r="658" customFormat="false" ht="58.5" hidden="false" customHeight="false" outlineLevel="0" collapsed="false">
      <c r="A658" s="12" t="n">
        <f aca="false">A657+1</f>
        <v>651</v>
      </c>
      <c r="B658" s="17" t="s">
        <v>2045</v>
      </c>
      <c r="C658" s="17" t="s">
        <v>56</v>
      </c>
      <c r="D658" s="17" t="s">
        <v>2048</v>
      </c>
      <c r="E658" s="17" t="s">
        <v>30</v>
      </c>
      <c r="F658" s="17" t="s">
        <v>1783</v>
      </c>
      <c r="G658" s="63" t="s">
        <v>172</v>
      </c>
      <c r="H658" s="65" t="n">
        <v>0.4375</v>
      </c>
      <c r="I658" s="18" t="s">
        <v>33</v>
      </c>
      <c r="J658" s="13" t="s">
        <v>34</v>
      </c>
      <c r="K658" s="14" t="s">
        <v>1805</v>
      </c>
      <c r="L658" s="14" t="s">
        <v>1822</v>
      </c>
      <c r="M658" s="14" t="s">
        <v>2049</v>
      </c>
    </row>
    <row r="659" customFormat="false" ht="78.75" hidden="false" customHeight="false" outlineLevel="0" collapsed="false">
      <c r="A659" s="12" t="n">
        <f aca="false">A658+1</f>
        <v>652</v>
      </c>
      <c r="B659" s="19" t="s">
        <v>2050</v>
      </c>
      <c r="C659" s="19" t="s">
        <v>17</v>
      </c>
      <c r="D659" s="19" t="s">
        <v>2051</v>
      </c>
      <c r="E659" s="13" t="s">
        <v>30</v>
      </c>
      <c r="F659" s="14" t="s">
        <v>1553</v>
      </c>
      <c r="G659" s="14" t="s">
        <v>496</v>
      </c>
      <c r="H659" s="20" t="n">
        <v>0.458333333333333</v>
      </c>
      <c r="I659" s="22" t="s">
        <v>44</v>
      </c>
      <c r="J659" s="13" t="s">
        <v>66</v>
      </c>
      <c r="K659" s="22" t="s">
        <v>1657</v>
      </c>
      <c r="L659" s="21" t="s">
        <v>2052</v>
      </c>
      <c r="M659" s="21" t="s">
        <v>1767</v>
      </c>
    </row>
    <row r="660" customFormat="false" ht="78.75" hidden="false" customHeight="false" outlineLevel="0" collapsed="false">
      <c r="A660" s="12" t="n">
        <f aca="false">A659+1</f>
        <v>653</v>
      </c>
      <c r="B660" s="19" t="s">
        <v>2050</v>
      </c>
      <c r="C660" s="19" t="s">
        <v>5</v>
      </c>
      <c r="D660" s="19" t="s">
        <v>2053</v>
      </c>
      <c r="E660" s="13" t="s">
        <v>41</v>
      </c>
      <c r="F660" s="14" t="s">
        <v>1795</v>
      </c>
      <c r="G660" s="15" t="s">
        <v>21</v>
      </c>
      <c r="H660" s="20" t="n">
        <v>0.729166666666667</v>
      </c>
      <c r="I660" s="20" t="s">
        <v>44</v>
      </c>
      <c r="J660" s="13" t="s">
        <v>66</v>
      </c>
      <c r="K660" s="22" t="s">
        <v>2054</v>
      </c>
      <c r="L660" s="21" t="s">
        <v>1259</v>
      </c>
      <c r="M660" s="21" t="s">
        <v>1260</v>
      </c>
    </row>
    <row r="661" customFormat="false" ht="67.5" hidden="false" customHeight="false" outlineLevel="0" collapsed="false">
      <c r="A661" s="12" t="n">
        <f aca="false">A660+1</f>
        <v>654</v>
      </c>
      <c r="B661" s="13" t="s">
        <v>2050</v>
      </c>
      <c r="C661" s="13" t="s">
        <v>28</v>
      </c>
      <c r="D661" s="13" t="s">
        <v>2055</v>
      </c>
      <c r="E661" s="13" t="s">
        <v>30</v>
      </c>
      <c r="F661" s="13" t="s">
        <v>1938</v>
      </c>
      <c r="G661" s="66" t="s">
        <v>263</v>
      </c>
      <c r="H661" s="12" t="s">
        <v>1468</v>
      </c>
      <c r="I661" s="14" t="s">
        <v>22</v>
      </c>
      <c r="J661" s="14" t="s">
        <v>23</v>
      </c>
      <c r="K661" s="12" t="s">
        <v>1943</v>
      </c>
      <c r="L661" s="16" t="s">
        <v>422</v>
      </c>
      <c r="M661" s="16" t="s">
        <v>1967</v>
      </c>
    </row>
    <row r="662" customFormat="false" ht="67.5" hidden="false" customHeight="false" outlineLevel="0" collapsed="false">
      <c r="A662" s="12" t="n">
        <f aca="false">A661+1</f>
        <v>655</v>
      </c>
      <c r="B662" s="13" t="s">
        <v>2056</v>
      </c>
      <c r="C662" s="13" t="s">
        <v>5</v>
      </c>
      <c r="D662" s="13" t="s">
        <v>2057</v>
      </c>
      <c r="E662" s="13" t="s">
        <v>51</v>
      </c>
      <c r="F662" s="13" t="s">
        <v>1938</v>
      </c>
      <c r="G662" s="66" t="s">
        <v>263</v>
      </c>
      <c r="H662" s="12" t="s">
        <v>1474</v>
      </c>
      <c r="I662" s="14" t="s">
        <v>22</v>
      </c>
      <c r="J662" s="14" t="s">
        <v>23</v>
      </c>
      <c r="K662" s="12" t="s">
        <v>878</v>
      </c>
      <c r="L662" s="16" t="s">
        <v>422</v>
      </c>
      <c r="M662" s="16" t="s">
        <v>1967</v>
      </c>
    </row>
    <row r="663" customFormat="false" ht="58.5" hidden="false" customHeight="false" outlineLevel="0" collapsed="false">
      <c r="A663" s="12" t="n">
        <f aca="false">A662+1</f>
        <v>656</v>
      </c>
      <c r="B663" s="17" t="s">
        <v>2058</v>
      </c>
      <c r="C663" s="17" t="s">
        <v>93</v>
      </c>
      <c r="D663" s="17" t="s">
        <v>2059</v>
      </c>
      <c r="E663" s="17" t="s">
        <v>19</v>
      </c>
      <c r="F663" s="17" t="s">
        <v>1783</v>
      </c>
      <c r="G663" s="63" t="s">
        <v>172</v>
      </c>
      <c r="H663" s="65" t="n">
        <v>0.4375</v>
      </c>
      <c r="I663" s="18" t="s">
        <v>33</v>
      </c>
      <c r="J663" s="13" t="s">
        <v>34</v>
      </c>
      <c r="K663" s="14" t="s">
        <v>1815</v>
      </c>
      <c r="L663" s="14" t="s">
        <v>516</v>
      </c>
      <c r="M663" s="14" t="s">
        <v>1977</v>
      </c>
    </row>
    <row r="664" customFormat="false" ht="112.5" hidden="false" customHeight="false" outlineLevel="0" collapsed="false">
      <c r="A664" s="12" t="n">
        <f aca="false">A663+1</f>
        <v>657</v>
      </c>
      <c r="B664" s="19" t="s">
        <v>2060</v>
      </c>
      <c r="C664" s="19" t="s">
        <v>236</v>
      </c>
      <c r="D664" s="19" t="s">
        <v>2061</v>
      </c>
      <c r="E664" s="13" t="s">
        <v>41</v>
      </c>
      <c r="F664" s="14" t="s">
        <v>1795</v>
      </c>
      <c r="G664" s="15" t="s">
        <v>21</v>
      </c>
      <c r="H664" s="20" t="n">
        <v>0.770833333333333</v>
      </c>
      <c r="I664" s="20" t="s">
        <v>44</v>
      </c>
      <c r="J664" s="13" t="s">
        <v>66</v>
      </c>
      <c r="K664" s="22" t="s">
        <v>794</v>
      </c>
      <c r="L664" s="21" t="s">
        <v>1290</v>
      </c>
      <c r="M664" s="21" t="s">
        <v>1291</v>
      </c>
    </row>
    <row r="665" customFormat="false" ht="67.5" hidden="false" customHeight="false" outlineLevel="0" collapsed="false">
      <c r="A665" s="12" t="n">
        <f aca="false">A664+1</f>
        <v>658</v>
      </c>
      <c r="B665" s="13" t="s">
        <v>2062</v>
      </c>
      <c r="C665" s="13" t="s">
        <v>85</v>
      </c>
      <c r="D665" s="13" t="s">
        <v>2063</v>
      </c>
      <c r="E665" s="13" t="s">
        <v>95</v>
      </c>
      <c r="F665" s="13" t="s">
        <v>1938</v>
      </c>
      <c r="G665" s="66" t="s">
        <v>334</v>
      </c>
      <c r="H665" s="12" t="s">
        <v>1952</v>
      </c>
      <c r="I665" s="14" t="s">
        <v>22</v>
      </c>
      <c r="J665" s="14" t="s">
        <v>23</v>
      </c>
      <c r="K665" s="12" t="s">
        <v>120</v>
      </c>
      <c r="L665" s="16" t="s">
        <v>422</v>
      </c>
      <c r="M665" s="16" t="s">
        <v>1967</v>
      </c>
    </row>
    <row r="666" customFormat="false" ht="67.5" hidden="false" customHeight="false" outlineLevel="0" collapsed="false">
      <c r="A666" s="12" t="n">
        <f aca="false">A665+1</f>
        <v>659</v>
      </c>
      <c r="B666" s="13" t="s">
        <v>2064</v>
      </c>
      <c r="C666" s="13" t="s">
        <v>49</v>
      </c>
      <c r="D666" s="13" t="s">
        <v>186</v>
      </c>
      <c r="E666" s="13" t="s">
        <v>30</v>
      </c>
      <c r="F666" s="13" t="s">
        <v>1938</v>
      </c>
      <c r="G666" s="66" t="s">
        <v>334</v>
      </c>
      <c r="H666" s="12" t="s">
        <v>1468</v>
      </c>
      <c r="I666" s="14" t="s">
        <v>22</v>
      </c>
      <c r="J666" s="14" t="s">
        <v>23</v>
      </c>
      <c r="K666" s="12" t="s">
        <v>120</v>
      </c>
      <c r="L666" s="16" t="s">
        <v>1984</v>
      </c>
      <c r="M666" s="16" t="s">
        <v>1985</v>
      </c>
    </row>
    <row r="667" customFormat="false" ht="78.75" hidden="false" customHeight="false" outlineLevel="0" collapsed="false">
      <c r="A667" s="12" t="n">
        <f aca="false">A666+1</f>
        <v>660</v>
      </c>
      <c r="B667" s="17" t="s">
        <v>2065</v>
      </c>
      <c r="C667" s="17" t="s">
        <v>236</v>
      </c>
      <c r="D667" s="17" t="s">
        <v>558</v>
      </c>
      <c r="E667" s="17" t="s">
        <v>30</v>
      </c>
      <c r="F667" s="17" t="s">
        <v>1855</v>
      </c>
      <c r="G667" s="63" t="s">
        <v>263</v>
      </c>
      <c r="H667" s="17" t="s">
        <v>1468</v>
      </c>
      <c r="I667" s="18" t="s">
        <v>33</v>
      </c>
      <c r="J667" s="13" t="s">
        <v>34</v>
      </c>
      <c r="K667" s="14" t="s">
        <v>1856</v>
      </c>
      <c r="L667" s="14" t="s">
        <v>2066</v>
      </c>
      <c r="M667" s="14" t="s">
        <v>2067</v>
      </c>
    </row>
    <row r="668" customFormat="false" ht="67.5" hidden="false" customHeight="false" outlineLevel="0" collapsed="false">
      <c r="A668" s="12" t="n">
        <f aca="false">A667+1</f>
        <v>661</v>
      </c>
      <c r="B668" s="13" t="s">
        <v>2068</v>
      </c>
      <c r="C668" s="13" t="s">
        <v>85</v>
      </c>
      <c r="D668" s="13" t="s">
        <v>2069</v>
      </c>
      <c r="E668" s="13" t="s">
        <v>19</v>
      </c>
      <c r="F668" s="13" t="s">
        <v>1938</v>
      </c>
      <c r="G668" s="66" t="s">
        <v>334</v>
      </c>
      <c r="H668" s="12" t="s">
        <v>1474</v>
      </c>
      <c r="I668" s="14" t="s">
        <v>22</v>
      </c>
      <c r="J668" s="14" t="s">
        <v>23</v>
      </c>
      <c r="K668" s="12" t="s">
        <v>120</v>
      </c>
      <c r="L668" s="16" t="s">
        <v>1970</v>
      </c>
      <c r="M668" s="16" t="s">
        <v>1971</v>
      </c>
    </row>
    <row r="669" customFormat="false" ht="56.25" hidden="false" customHeight="false" outlineLevel="0" collapsed="false">
      <c r="A669" s="12" t="n">
        <f aca="false">A668+1</f>
        <v>662</v>
      </c>
      <c r="B669" s="19" t="s">
        <v>2070</v>
      </c>
      <c r="C669" s="19" t="s">
        <v>17</v>
      </c>
      <c r="D669" s="19" t="s">
        <v>2071</v>
      </c>
      <c r="E669" s="13" t="s">
        <v>30</v>
      </c>
      <c r="F669" s="14" t="s">
        <v>1553</v>
      </c>
      <c r="G669" s="14" t="s">
        <v>1769</v>
      </c>
      <c r="H669" s="20" t="n">
        <v>0.423611111111111</v>
      </c>
      <c r="I669" s="22" t="s">
        <v>44</v>
      </c>
      <c r="J669" s="13" t="s">
        <v>66</v>
      </c>
      <c r="K669" s="14" t="s">
        <v>1046</v>
      </c>
      <c r="L669" s="21" t="s">
        <v>2072</v>
      </c>
      <c r="M669" s="14" t="s">
        <v>1902</v>
      </c>
    </row>
    <row r="670" customFormat="false" ht="78.75" hidden="false" customHeight="false" outlineLevel="0" collapsed="false">
      <c r="A670" s="12" t="n">
        <f aca="false">A669+1</f>
        <v>663</v>
      </c>
      <c r="B670" s="19" t="s">
        <v>2070</v>
      </c>
      <c r="C670" s="19" t="s">
        <v>155</v>
      </c>
      <c r="D670" s="19" t="s">
        <v>2073</v>
      </c>
      <c r="E670" s="13" t="s">
        <v>30</v>
      </c>
      <c r="F670" s="14" t="s">
        <v>1553</v>
      </c>
      <c r="G670" s="14" t="s">
        <v>1769</v>
      </c>
      <c r="H670" s="20" t="n">
        <v>0.375</v>
      </c>
      <c r="I670" s="22" t="s">
        <v>44</v>
      </c>
      <c r="J670" s="13" t="s">
        <v>66</v>
      </c>
      <c r="K670" s="14" t="s">
        <v>1591</v>
      </c>
      <c r="L670" s="21" t="s">
        <v>2072</v>
      </c>
      <c r="M670" s="21" t="s">
        <v>1767</v>
      </c>
    </row>
    <row r="671" customFormat="false" ht="67.5" hidden="false" customHeight="false" outlineLevel="0" collapsed="false">
      <c r="A671" s="12" t="n">
        <f aca="false">A670+1</f>
        <v>664</v>
      </c>
      <c r="B671" s="13" t="s">
        <v>2074</v>
      </c>
      <c r="C671" s="13" t="s">
        <v>5</v>
      </c>
      <c r="D671" s="13" t="s">
        <v>220</v>
      </c>
      <c r="E671" s="13" t="s">
        <v>30</v>
      </c>
      <c r="F671" s="13" t="s">
        <v>2075</v>
      </c>
      <c r="G671" s="59" t="s">
        <v>21</v>
      </c>
      <c r="H671" s="12" t="n">
        <v>8</v>
      </c>
      <c r="I671" s="14" t="s">
        <v>22</v>
      </c>
      <c r="J671" s="14" t="s">
        <v>23</v>
      </c>
      <c r="K671" s="12" t="s">
        <v>134</v>
      </c>
      <c r="L671" s="16" t="s">
        <v>2076</v>
      </c>
      <c r="M671" s="16" t="s">
        <v>2077</v>
      </c>
    </row>
    <row r="672" customFormat="false" ht="56.25" hidden="false" customHeight="false" outlineLevel="0" collapsed="false">
      <c r="A672" s="12" t="n">
        <f aca="false">A671+1</f>
        <v>665</v>
      </c>
      <c r="B672" s="19" t="s">
        <v>2078</v>
      </c>
      <c r="C672" s="19" t="s">
        <v>85</v>
      </c>
      <c r="D672" s="19" t="s">
        <v>2079</v>
      </c>
      <c r="E672" s="13" t="s">
        <v>30</v>
      </c>
      <c r="F672" s="14" t="s">
        <v>1553</v>
      </c>
      <c r="G672" s="14" t="s">
        <v>1769</v>
      </c>
      <c r="H672" s="20" t="n">
        <v>0.465277777777778</v>
      </c>
      <c r="I672" s="22" t="s">
        <v>44</v>
      </c>
      <c r="J672" s="13" t="s">
        <v>66</v>
      </c>
      <c r="K672" s="14" t="s">
        <v>1586</v>
      </c>
      <c r="L672" s="21" t="s">
        <v>2072</v>
      </c>
      <c r="M672" s="21" t="s">
        <v>1736</v>
      </c>
    </row>
    <row r="673" customFormat="false" ht="58.5" hidden="false" customHeight="false" outlineLevel="0" collapsed="false">
      <c r="A673" s="12" t="n">
        <f aca="false">A672+1</f>
        <v>666</v>
      </c>
      <c r="B673" s="17" t="s">
        <v>2080</v>
      </c>
      <c r="C673" s="17" t="s">
        <v>93</v>
      </c>
      <c r="D673" s="17" t="s">
        <v>29</v>
      </c>
      <c r="E673" s="17" t="s">
        <v>19</v>
      </c>
      <c r="F673" s="17" t="s">
        <v>1855</v>
      </c>
      <c r="G673" s="63" t="s">
        <v>263</v>
      </c>
      <c r="H673" s="13" t="s">
        <v>1468</v>
      </c>
      <c r="I673" s="18" t="s">
        <v>33</v>
      </c>
      <c r="J673" s="13" t="s">
        <v>34</v>
      </c>
      <c r="K673" s="14" t="s">
        <v>1479</v>
      </c>
      <c r="L673" s="14" t="s">
        <v>442</v>
      </c>
      <c r="M673" s="14" t="s">
        <v>2081</v>
      </c>
    </row>
    <row r="674" customFormat="false" ht="90" hidden="false" customHeight="false" outlineLevel="0" collapsed="false">
      <c r="A674" s="12" t="n">
        <f aca="false">A673+1</f>
        <v>667</v>
      </c>
      <c r="B674" s="13" t="s">
        <v>2080</v>
      </c>
      <c r="C674" s="13" t="s">
        <v>132</v>
      </c>
      <c r="D674" s="13" t="s">
        <v>350</v>
      </c>
      <c r="E674" s="13" t="s">
        <v>95</v>
      </c>
      <c r="F674" s="13" t="s">
        <v>2075</v>
      </c>
      <c r="G674" s="59" t="s">
        <v>21</v>
      </c>
      <c r="H674" s="12" t="n">
        <v>9</v>
      </c>
      <c r="I674" s="14" t="s">
        <v>22</v>
      </c>
      <c r="J674" s="14" t="s">
        <v>23</v>
      </c>
      <c r="K674" s="12" t="s">
        <v>134</v>
      </c>
      <c r="L674" s="16" t="s">
        <v>2082</v>
      </c>
      <c r="M674" s="16" t="s">
        <v>2083</v>
      </c>
    </row>
    <row r="675" customFormat="false" ht="58.5" hidden="false" customHeight="false" outlineLevel="0" collapsed="false">
      <c r="A675" s="12" t="n">
        <f aca="false">A674+1</f>
        <v>668</v>
      </c>
      <c r="B675" s="17" t="s">
        <v>2080</v>
      </c>
      <c r="C675" s="17" t="s">
        <v>236</v>
      </c>
      <c r="D675" s="17" t="s">
        <v>2084</v>
      </c>
      <c r="E675" s="17" t="s">
        <v>19</v>
      </c>
      <c r="F675" s="17" t="s">
        <v>1855</v>
      </c>
      <c r="G675" s="63" t="s">
        <v>263</v>
      </c>
      <c r="H675" s="13" t="s">
        <v>1468</v>
      </c>
      <c r="I675" s="18" t="s">
        <v>33</v>
      </c>
      <c r="J675" s="13" t="s">
        <v>34</v>
      </c>
      <c r="K675" s="14" t="s">
        <v>1881</v>
      </c>
      <c r="L675" s="14" t="s">
        <v>442</v>
      </c>
      <c r="M675" s="14" t="s">
        <v>2085</v>
      </c>
    </row>
    <row r="676" customFormat="false" ht="90" hidden="false" customHeight="false" outlineLevel="0" collapsed="false">
      <c r="A676" s="12" t="n">
        <f aca="false">A675+1</f>
        <v>669</v>
      </c>
      <c r="B676" s="13" t="s">
        <v>2086</v>
      </c>
      <c r="C676" s="13" t="s">
        <v>155</v>
      </c>
      <c r="D676" s="13" t="s">
        <v>2087</v>
      </c>
      <c r="E676" s="13" t="s">
        <v>30</v>
      </c>
      <c r="F676" s="13" t="s">
        <v>2088</v>
      </c>
      <c r="G676" s="66" t="s">
        <v>115</v>
      </c>
      <c r="H676" s="12" t="n">
        <v>8</v>
      </c>
      <c r="I676" s="14" t="s">
        <v>22</v>
      </c>
      <c r="J676" s="14" t="s">
        <v>23</v>
      </c>
      <c r="K676" s="12" t="s">
        <v>134</v>
      </c>
      <c r="L676" s="16" t="s">
        <v>2082</v>
      </c>
      <c r="M676" s="16" t="s">
        <v>2083</v>
      </c>
    </row>
    <row r="677" customFormat="false" ht="58.5" hidden="false" customHeight="false" outlineLevel="0" collapsed="false">
      <c r="A677" s="12" t="n">
        <f aca="false">A676+1</f>
        <v>670</v>
      </c>
      <c r="B677" s="17" t="s">
        <v>2089</v>
      </c>
      <c r="C677" s="17" t="s">
        <v>56</v>
      </c>
      <c r="D677" s="17" t="s">
        <v>2090</v>
      </c>
      <c r="E677" s="17" t="s">
        <v>30</v>
      </c>
      <c r="F677" s="17" t="s">
        <v>1855</v>
      </c>
      <c r="G677" s="63" t="s">
        <v>263</v>
      </c>
      <c r="H677" s="13" t="s">
        <v>1474</v>
      </c>
      <c r="I677" s="18" t="s">
        <v>33</v>
      </c>
      <c r="J677" s="13" t="s">
        <v>34</v>
      </c>
      <c r="K677" s="14" t="s">
        <v>1856</v>
      </c>
      <c r="L677" s="14" t="s">
        <v>516</v>
      </c>
      <c r="M677" s="14" t="s">
        <v>2091</v>
      </c>
    </row>
    <row r="678" customFormat="false" ht="58.5" hidden="false" customHeight="false" outlineLevel="0" collapsed="false">
      <c r="A678" s="12" t="n">
        <f aca="false">A677+1</f>
        <v>671</v>
      </c>
      <c r="B678" s="17" t="s">
        <v>2092</v>
      </c>
      <c r="C678" s="17" t="s">
        <v>100</v>
      </c>
      <c r="D678" s="17" t="s">
        <v>2093</v>
      </c>
      <c r="E678" s="17" t="s">
        <v>30</v>
      </c>
      <c r="F678" s="17" t="s">
        <v>1855</v>
      </c>
      <c r="G678" s="63" t="s">
        <v>263</v>
      </c>
      <c r="H678" s="13" t="s">
        <v>1474</v>
      </c>
      <c r="I678" s="18" t="s">
        <v>33</v>
      </c>
      <c r="J678" s="13" t="s">
        <v>34</v>
      </c>
      <c r="K678" s="14" t="s">
        <v>1479</v>
      </c>
      <c r="L678" s="14" t="s">
        <v>2094</v>
      </c>
      <c r="M678" s="14" t="s">
        <v>2095</v>
      </c>
    </row>
    <row r="679" customFormat="false" ht="78.75" hidden="false" customHeight="false" outlineLevel="0" collapsed="false">
      <c r="A679" s="12" t="n">
        <f aca="false">A678+1</f>
        <v>672</v>
      </c>
      <c r="B679" s="19" t="s">
        <v>2092</v>
      </c>
      <c r="C679" s="19" t="s">
        <v>93</v>
      </c>
      <c r="D679" s="19" t="s">
        <v>1752</v>
      </c>
      <c r="E679" s="13" t="s">
        <v>157</v>
      </c>
      <c r="F679" s="14" t="s">
        <v>1795</v>
      </c>
      <c r="G679" s="15" t="s">
        <v>115</v>
      </c>
      <c r="H679" s="20" t="n">
        <v>0.354166666666667</v>
      </c>
      <c r="I679" s="20" t="s">
        <v>44</v>
      </c>
      <c r="J679" s="13" t="s">
        <v>66</v>
      </c>
      <c r="K679" s="14" t="s">
        <v>120</v>
      </c>
      <c r="L679" s="21" t="s">
        <v>1315</v>
      </c>
      <c r="M679" s="21" t="s">
        <v>1316</v>
      </c>
    </row>
    <row r="680" customFormat="false" ht="58.5" hidden="false" customHeight="false" outlineLevel="0" collapsed="false">
      <c r="A680" s="12" t="n">
        <f aca="false">A679+1</f>
        <v>673</v>
      </c>
      <c r="B680" s="17" t="s">
        <v>2096</v>
      </c>
      <c r="C680" s="17" t="s">
        <v>93</v>
      </c>
      <c r="D680" s="17" t="s">
        <v>2097</v>
      </c>
      <c r="E680" s="17" t="s">
        <v>19</v>
      </c>
      <c r="F680" s="17" t="s">
        <v>1855</v>
      </c>
      <c r="G680" s="63" t="s">
        <v>263</v>
      </c>
      <c r="H680" s="13" t="s">
        <v>1474</v>
      </c>
      <c r="I680" s="18" t="s">
        <v>33</v>
      </c>
      <c r="J680" s="13" t="s">
        <v>34</v>
      </c>
      <c r="K680" s="14" t="s">
        <v>1881</v>
      </c>
      <c r="L680" s="14" t="s">
        <v>525</v>
      </c>
      <c r="M680" s="14" t="s">
        <v>2098</v>
      </c>
    </row>
    <row r="681" customFormat="false" ht="78.75" hidden="false" customHeight="false" outlineLevel="0" collapsed="false">
      <c r="A681" s="12" t="n">
        <f aca="false">A680+1</f>
        <v>674</v>
      </c>
      <c r="B681" s="19" t="s">
        <v>2099</v>
      </c>
      <c r="C681" s="19" t="s">
        <v>5</v>
      </c>
      <c r="D681" s="19" t="s">
        <v>2100</v>
      </c>
      <c r="E681" s="13" t="s">
        <v>30</v>
      </c>
      <c r="F681" s="14" t="s">
        <v>1938</v>
      </c>
      <c r="G681" s="14" t="s">
        <v>43</v>
      </c>
      <c r="H681" s="20" t="n">
        <v>0.5</v>
      </c>
      <c r="I681" s="22" t="s">
        <v>44</v>
      </c>
      <c r="J681" s="13" t="s">
        <v>66</v>
      </c>
      <c r="K681" s="14" t="s">
        <v>1391</v>
      </c>
      <c r="L681" s="21" t="s">
        <v>2101</v>
      </c>
      <c r="M681" s="21" t="s">
        <v>2102</v>
      </c>
    </row>
    <row r="682" customFormat="false" ht="78.75" hidden="false" customHeight="false" outlineLevel="0" collapsed="false">
      <c r="A682" s="12" t="n">
        <f aca="false">A681+1</f>
        <v>675</v>
      </c>
      <c r="B682" s="19" t="s">
        <v>2103</v>
      </c>
      <c r="C682" s="19" t="s">
        <v>93</v>
      </c>
      <c r="D682" s="19" t="s">
        <v>2104</v>
      </c>
      <c r="E682" s="13" t="s">
        <v>30</v>
      </c>
      <c r="F682" s="14" t="s">
        <v>1938</v>
      </c>
      <c r="G682" s="14" t="s">
        <v>43</v>
      </c>
      <c r="H682" s="20" t="n">
        <v>0.541666666666667</v>
      </c>
      <c r="I682" s="22" t="s">
        <v>44</v>
      </c>
      <c r="J682" s="13" t="s">
        <v>66</v>
      </c>
      <c r="K682" s="14" t="s">
        <v>2105</v>
      </c>
      <c r="L682" s="21" t="s">
        <v>2106</v>
      </c>
      <c r="M682" s="21" t="s">
        <v>2107</v>
      </c>
    </row>
    <row r="683" customFormat="false" ht="56.25" hidden="false" customHeight="false" outlineLevel="0" collapsed="false">
      <c r="A683" s="12" t="n">
        <f aca="false">A682+1</f>
        <v>676</v>
      </c>
      <c r="B683" s="19" t="s">
        <v>2103</v>
      </c>
      <c r="C683" s="19" t="s">
        <v>100</v>
      </c>
      <c r="D683" s="19" t="s">
        <v>2108</v>
      </c>
      <c r="E683" s="13" t="s">
        <v>41</v>
      </c>
      <c r="F683" s="14" t="s">
        <v>1795</v>
      </c>
      <c r="G683" s="15" t="s">
        <v>115</v>
      </c>
      <c r="H683" s="20" t="n">
        <v>0.395833333333333</v>
      </c>
      <c r="I683" s="20" t="s">
        <v>44</v>
      </c>
      <c r="J683" s="13" t="s">
        <v>66</v>
      </c>
      <c r="K683" s="14" t="s">
        <v>2109</v>
      </c>
      <c r="L683" s="14" t="s">
        <v>2110</v>
      </c>
      <c r="M683" s="21" t="s">
        <v>2111</v>
      </c>
    </row>
    <row r="684" customFormat="false" ht="67.5" hidden="false" customHeight="false" outlineLevel="0" collapsed="false">
      <c r="A684" s="12" t="n">
        <f aca="false">A683+1</f>
        <v>677</v>
      </c>
      <c r="B684" s="19" t="s">
        <v>2112</v>
      </c>
      <c r="C684" s="19" t="s">
        <v>236</v>
      </c>
      <c r="D684" s="19" t="s">
        <v>2113</v>
      </c>
      <c r="E684" s="13" t="s">
        <v>41</v>
      </c>
      <c r="F684" s="14" t="s">
        <v>1795</v>
      </c>
      <c r="G684" s="15" t="s">
        <v>147</v>
      </c>
      <c r="H684" s="20" t="n">
        <v>0.3125</v>
      </c>
      <c r="I684" s="20" t="s">
        <v>44</v>
      </c>
      <c r="J684" s="13" t="s">
        <v>66</v>
      </c>
      <c r="K684" s="22" t="s">
        <v>2114</v>
      </c>
      <c r="L684" s="21" t="s">
        <v>2115</v>
      </c>
      <c r="M684" s="21" t="s">
        <v>1369</v>
      </c>
    </row>
    <row r="685" customFormat="false" ht="67.5" hidden="false" customHeight="false" outlineLevel="0" collapsed="false">
      <c r="A685" s="12" t="n">
        <f aca="false">A684+1</f>
        <v>678</v>
      </c>
      <c r="B685" s="13" t="s">
        <v>2116</v>
      </c>
      <c r="C685" s="13" t="s">
        <v>28</v>
      </c>
      <c r="D685" s="13" t="s">
        <v>1646</v>
      </c>
      <c r="E685" s="13" t="s">
        <v>30</v>
      </c>
      <c r="F685" s="13" t="s">
        <v>2075</v>
      </c>
      <c r="G685" s="59" t="s">
        <v>21</v>
      </c>
      <c r="H685" s="12" t="n">
        <v>10</v>
      </c>
      <c r="I685" s="14" t="s">
        <v>22</v>
      </c>
      <c r="J685" s="14" t="s">
        <v>23</v>
      </c>
      <c r="K685" s="12" t="s">
        <v>134</v>
      </c>
      <c r="L685" s="16" t="s">
        <v>2117</v>
      </c>
      <c r="M685" s="16" t="s">
        <v>2118</v>
      </c>
    </row>
    <row r="686" customFormat="false" ht="67.5" hidden="false" customHeight="false" outlineLevel="0" collapsed="false">
      <c r="A686" s="12" t="n">
        <f aca="false">A685+1</f>
        <v>679</v>
      </c>
      <c r="B686" s="19" t="s">
        <v>2119</v>
      </c>
      <c r="C686" s="19" t="s">
        <v>236</v>
      </c>
      <c r="D686" s="19" t="s">
        <v>2120</v>
      </c>
      <c r="E686" s="13" t="s">
        <v>30</v>
      </c>
      <c r="F686" s="14" t="s">
        <v>1938</v>
      </c>
      <c r="G686" s="14" t="s">
        <v>77</v>
      </c>
      <c r="H686" s="20" t="n">
        <v>0.416666666666667</v>
      </c>
      <c r="I686" s="22" t="s">
        <v>44</v>
      </c>
      <c r="J686" s="13" t="s">
        <v>66</v>
      </c>
      <c r="K686" s="14" t="s">
        <v>2121</v>
      </c>
      <c r="L686" s="21" t="s">
        <v>2122</v>
      </c>
      <c r="M686" s="21" t="s">
        <v>2123</v>
      </c>
    </row>
    <row r="687" customFormat="false" ht="58.5" hidden="false" customHeight="false" outlineLevel="0" collapsed="false">
      <c r="A687" s="12" t="n">
        <f aca="false">A686+1</f>
        <v>680</v>
      </c>
      <c r="B687" s="17" t="s">
        <v>2124</v>
      </c>
      <c r="C687" s="17" t="s">
        <v>56</v>
      </c>
      <c r="D687" s="17" t="s">
        <v>218</v>
      </c>
      <c r="E687" s="17" t="s">
        <v>30</v>
      </c>
      <c r="F687" s="17" t="s">
        <v>1783</v>
      </c>
      <c r="G687" s="63" t="s">
        <v>263</v>
      </c>
      <c r="H687" s="22" t="s">
        <v>1821</v>
      </c>
      <c r="I687" s="18" t="s">
        <v>33</v>
      </c>
      <c r="J687" s="13" t="s">
        <v>34</v>
      </c>
      <c r="K687" s="14" t="s">
        <v>1785</v>
      </c>
      <c r="L687" s="14" t="s">
        <v>525</v>
      </c>
      <c r="M687" s="14" t="s">
        <v>2125</v>
      </c>
    </row>
    <row r="688" customFormat="false" ht="67.5" hidden="false" customHeight="false" outlineLevel="0" collapsed="false">
      <c r="A688" s="12" t="n">
        <f aca="false">A687+1</f>
        <v>681</v>
      </c>
      <c r="B688" s="13" t="s">
        <v>2126</v>
      </c>
      <c r="C688" s="13" t="s">
        <v>226</v>
      </c>
      <c r="D688" s="13" t="s">
        <v>2127</v>
      </c>
      <c r="E688" s="13" t="s">
        <v>19</v>
      </c>
      <c r="F688" s="13" t="s">
        <v>2088</v>
      </c>
      <c r="G688" s="66" t="s">
        <v>115</v>
      </c>
      <c r="H688" s="12" t="n">
        <v>9</v>
      </c>
      <c r="I688" s="14" t="s">
        <v>22</v>
      </c>
      <c r="J688" s="14" t="s">
        <v>23</v>
      </c>
      <c r="K688" s="12" t="s">
        <v>134</v>
      </c>
      <c r="L688" s="16" t="s">
        <v>2128</v>
      </c>
      <c r="M688" s="16" t="s">
        <v>2129</v>
      </c>
    </row>
    <row r="689" customFormat="false" ht="58.5" hidden="false" customHeight="false" outlineLevel="0" collapsed="false">
      <c r="A689" s="12" t="n">
        <f aca="false">A688+1</f>
        <v>682</v>
      </c>
      <c r="B689" s="17" t="s">
        <v>2130</v>
      </c>
      <c r="C689" s="17" t="s">
        <v>113</v>
      </c>
      <c r="D689" s="17" t="s">
        <v>2131</v>
      </c>
      <c r="E689" s="17" t="s">
        <v>19</v>
      </c>
      <c r="F689" s="17" t="s">
        <v>1783</v>
      </c>
      <c r="G689" s="63" t="s">
        <v>263</v>
      </c>
      <c r="H689" s="22" t="s">
        <v>1821</v>
      </c>
      <c r="I689" s="18" t="s">
        <v>33</v>
      </c>
      <c r="J689" s="13" t="s">
        <v>34</v>
      </c>
      <c r="K689" s="14" t="s">
        <v>1805</v>
      </c>
      <c r="L689" s="14" t="s">
        <v>516</v>
      </c>
      <c r="M689" s="14" t="s">
        <v>2132</v>
      </c>
    </row>
    <row r="690" customFormat="false" ht="78.75" hidden="false" customHeight="false" outlineLevel="0" collapsed="false">
      <c r="A690" s="12" t="n">
        <f aca="false">A689+1</f>
        <v>683</v>
      </c>
      <c r="B690" s="19" t="s">
        <v>2133</v>
      </c>
      <c r="C690" s="19" t="s">
        <v>226</v>
      </c>
      <c r="D690" s="19" t="s">
        <v>2134</v>
      </c>
      <c r="E690" s="13" t="s">
        <v>157</v>
      </c>
      <c r="F690" s="14" t="s">
        <v>1795</v>
      </c>
      <c r="G690" s="15" t="s">
        <v>147</v>
      </c>
      <c r="H690" s="20" t="n">
        <v>0.354166666666667</v>
      </c>
      <c r="I690" s="20" t="s">
        <v>44</v>
      </c>
      <c r="J690" s="13" t="s">
        <v>66</v>
      </c>
      <c r="K690" s="14" t="s">
        <v>2135</v>
      </c>
      <c r="L690" s="21" t="s">
        <v>1396</v>
      </c>
      <c r="M690" s="21" t="s">
        <v>1397</v>
      </c>
    </row>
    <row r="691" customFormat="false" ht="67.5" hidden="false" customHeight="false" outlineLevel="0" collapsed="false">
      <c r="A691" s="12" t="n">
        <f aca="false">A690+1</f>
        <v>684</v>
      </c>
      <c r="B691" s="19" t="s">
        <v>2136</v>
      </c>
      <c r="C691" s="19" t="s">
        <v>113</v>
      </c>
      <c r="D691" s="19" t="s">
        <v>2137</v>
      </c>
      <c r="E691" s="13" t="s">
        <v>41</v>
      </c>
      <c r="F691" s="14" t="s">
        <v>1795</v>
      </c>
      <c r="G691" s="15" t="s">
        <v>147</v>
      </c>
      <c r="H691" s="20" t="n">
        <v>0.395833333333333</v>
      </c>
      <c r="I691" s="20" t="s">
        <v>44</v>
      </c>
      <c r="J691" s="13" t="s">
        <v>66</v>
      </c>
      <c r="K691" s="14" t="s">
        <v>1943</v>
      </c>
      <c r="L691" s="14" t="s">
        <v>2138</v>
      </c>
      <c r="M691" s="14" t="s">
        <v>2139</v>
      </c>
    </row>
    <row r="692" customFormat="false" ht="58.5" hidden="false" customHeight="false" outlineLevel="0" collapsed="false">
      <c r="A692" s="12" t="n">
        <f aca="false">A691+1</f>
        <v>685</v>
      </c>
      <c r="B692" s="17" t="s">
        <v>2136</v>
      </c>
      <c r="C692" s="17" t="s">
        <v>93</v>
      </c>
      <c r="D692" s="17" t="s">
        <v>380</v>
      </c>
      <c r="E692" s="17" t="s">
        <v>19</v>
      </c>
      <c r="F692" s="17" t="s">
        <v>1783</v>
      </c>
      <c r="G692" s="63" t="s">
        <v>216</v>
      </c>
      <c r="H692" s="22" t="s">
        <v>1821</v>
      </c>
      <c r="I692" s="18" t="s">
        <v>33</v>
      </c>
      <c r="J692" s="13" t="s">
        <v>34</v>
      </c>
      <c r="K692" s="14" t="s">
        <v>1815</v>
      </c>
      <c r="L692" s="14" t="s">
        <v>525</v>
      </c>
      <c r="M692" s="14" t="s">
        <v>2140</v>
      </c>
    </row>
    <row r="693" customFormat="false" ht="67.5" hidden="false" customHeight="false" outlineLevel="0" collapsed="false">
      <c r="A693" s="12" t="n">
        <f aca="false">A692+1</f>
        <v>686</v>
      </c>
      <c r="B693" s="13" t="s">
        <v>2141</v>
      </c>
      <c r="C693" s="13" t="s">
        <v>56</v>
      </c>
      <c r="D693" s="13" t="s">
        <v>2142</v>
      </c>
      <c r="E693" s="13" t="s">
        <v>30</v>
      </c>
      <c r="F693" s="13" t="s">
        <v>2088</v>
      </c>
      <c r="G693" s="59" t="s">
        <v>21</v>
      </c>
      <c r="H693" s="12" t="n">
        <v>8</v>
      </c>
      <c r="I693" s="14" t="s">
        <v>22</v>
      </c>
      <c r="J693" s="14" t="s">
        <v>23</v>
      </c>
      <c r="K693" s="12" t="s">
        <v>2143</v>
      </c>
      <c r="L693" s="16" t="s">
        <v>2076</v>
      </c>
      <c r="M693" s="16" t="s">
        <v>2144</v>
      </c>
    </row>
    <row r="694" customFormat="false" ht="78.75" hidden="false" customHeight="false" outlineLevel="0" collapsed="false">
      <c r="A694" s="12" t="n">
        <f aca="false">A693+1</f>
        <v>687</v>
      </c>
      <c r="B694" s="19" t="s">
        <v>2145</v>
      </c>
      <c r="C694" s="19" t="s">
        <v>56</v>
      </c>
      <c r="D694" s="19" t="s">
        <v>2146</v>
      </c>
      <c r="E694" s="13" t="s">
        <v>41</v>
      </c>
      <c r="F694" s="14" t="s">
        <v>1795</v>
      </c>
      <c r="G694" s="15" t="s">
        <v>147</v>
      </c>
      <c r="H694" s="20" t="n">
        <v>0.4375</v>
      </c>
      <c r="I694" s="20" t="s">
        <v>44</v>
      </c>
      <c r="J694" s="13" t="s">
        <v>66</v>
      </c>
      <c r="K694" s="14" t="s">
        <v>2147</v>
      </c>
      <c r="L694" s="21" t="s">
        <v>1396</v>
      </c>
      <c r="M694" s="21" t="s">
        <v>1397</v>
      </c>
    </row>
    <row r="695" customFormat="false" ht="45" hidden="false" customHeight="false" outlineLevel="0" collapsed="false">
      <c r="A695" s="12" t="n">
        <f aca="false">A694+1</f>
        <v>688</v>
      </c>
      <c r="B695" s="19" t="s">
        <v>2148</v>
      </c>
      <c r="C695" s="19" t="s">
        <v>100</v>
      </c>
      <c r="D695" s="19" t="s">
        <v>2149</v>
      </c>
      <c r="E695" s="13" t="s">
        <v>30</v>
      </c>
      <c r="F695" s="24" t="s">
        <v>158</v>
      </c>
      <c r="G695" s="25" t="s">
        <v>172</v>
      </c>
      <c r="H695" s="45" t="n">
        <v>0.5625</v>
      </c>
      <c r="I695" s="20" t="s">
        <v>44</v>
      </c>
      <c r="J695" s="13" t="s">
        <v>66</v>
      </c>
      <c r="K695" s="25" t="s">
        <v>794</v>
      </c>
      <c r="L695" s="28" t="s">
        <v>160</v>
      </c>
      <c r="M695" s="29" t="s">
        <v>796</v>
      </c>
    </row>
    <row r="696" customFormat="false" ht="58.5" hidden="false" customHeight="false" outlineLevel="0" collapsed="false">
      <c r="A696" s="12" t="n">
        <f aca="false">A695+1</f>
        <v>689</v>
      </c>
      <c r="B696" s="17" t="s">
        <v>2150</v>
      </c>
      <c r="C696" s="17" t="s">
        <v>28</v>
      </c>
      <c r="D696" s="17" t="s">
        <v>404</v>
      </c>
      <c r="E696" s="17" t="s">
        <v>19</v>
      </c>
      <c r="F696" s="17" t="s">
        <v>1783</v>
      </c>
      <c r="G696" s="63" t="s">
        <v>216</v>
      </c>
      <c r="H696" s="65" t="n">
        <v>0.4375</v>
      </c>
      <c r="I696" s="18" t="s">
        <v>33</v>
      </c>
      <c r="J696" s="13" t="s">
        <v>34</v>
      </c>
      <c r="K696" s="14" t="s">
        <v>1785</v>
      </c>
      <c r="L696" s="14" t="s">
        <v>1822</v>
      </c>
      <c r="M696" s="14" t="s">
        <v>2151</v>
      </c>
    </row>
    <row r="697" customFormat="false" ht="58.5" hidden="false" customHeight="false" outlineLevel="0" collapsed="false">
      <c r="A697" s="12" t="n">
        <f aca="false">A696+1</f>
        <v>690</v>
      </c>
      <c r="B697" s="17" t="s">
        <v>2150</v>
      </c>
      <c r="C697" s="17" t="s">
        <v>226</v>
      </c>
      <c r="D697" s="17" t="s">
        <v>262</v>
      </c>
      <c r="E697" s="17" t="s">
        <v>30</v>
      </c>
      <c r="F697" s="17" t="s">
        <v>1783</v>
      </c>
      <c r="G697" s="63" t="s">
        <v>263</v>
      </c>
      <c r="H697" s="65" t="n">
        <v>0.4375</v>
      </c>
      <c r="I697" s="18" t="s">
        <v>33</v>
      </c>
      <c r="J697" s="13" t="s">
        <v>34</v>
      </c>
      <c r="K697" s="14" t="s">
        <v>1805</v>
      </c>
      <c r="L697" s="14" t="s">
        <v>1822</v>
      </c>
      <c r="M697" s="14" t="s">
        <v>2152</v>
      </c>
    </row>
    <row r="698" customFormat="false" ht="58.5" hidden="false" customHeight="false" outlineLevel="0" collapsed="false">
      <c r="A698" s="12" t="n">
        <f aca="false">A697+1</f>
        <v>691</v>
      </c>
      <c r="B698" s="17" t="s">
        <v>2150</v>
      </c>
      <c r="C698" s="17" t="s">
        <v>113</v>
      </c>
      <c r="D698" s="17" t="s">
        <v>365</v>
      </c>
      <c r="E698" s="17" t="s">
        <v>19</v>
      </c>
      <c r="F698" s="17" t="s">
        <v>1783</v>
      </c>
      <c r="G698" s="63" t="s">
        <v>263</v>
      </c>
      <c r="H698" s="65" t="n">
        <v>0.4375</v>
      </c>
      <c r="I698" s="18" t="s">
        <v>33</v>
      </c>
      <c r="J698" s="13" t="s">
        <v>34</v>
      </c>
      <c r="K698" s="14" t="s">
        <v>1815</v>
      </c>
      <c r="L698" s="14" t="s">
        <v>1822</v>
      </c>
      <c r="M698" s="14" t="s">
        <v>2153</v>
      </c>
    </row>
    <row r="699" customFormat="false" ht="58.5" hidden="false" customHeight="false" outlineLevel="0" collapsed="false">
      <c r="A699" s="12" t="n">
        <f aca="false">A698+1</f>
        <v>692</v>
      </c>
      <c r="B699" s="17" t="s">
        <v>2150</v>
      </c>
      <c r="C699" s="17" t="s">
        <v>100</v>
      </c>
      <c r="D699" s="17" t="s">
        <v>2154</v>
      </c>
      <c r="E699" s="17" t="s">
        <v>19</v>
      </c>
      <c r="F699" s="17" t="s">
        <v>1855</v>
      </c>
      <c r="G699" s="63" t="s">
        <v>284</v>
      </c>
      <c r="H699" s="13" t="s">
        <v>1468</v>
      </c>
      <c r="I699" s="18" t="s">
        <v>33</v>
      </c>
      <c r="J699" s="13" t="s">
        <v>34</v>
      </c>
      <c r="K699" s="14" t="s">
        <v>1856</v>
      </c>
      <c r="L699" s="14" t="s">
        <v>525</v>
      </c>
      <c r="M699" s="14" t="s">
        <v>2155</v>
      </c>
    </row>
    <row r="700" customFormat="false" ht="58.5" hidden="false" customHeight="false" outlineLevel="0" collapsed="false">
      <c r="A700" s="12" t="n">
        <f aca="false">A699+1</f>
        <v>693</v>
      </c>
      <c r="B700" s="17" t="s">
        <v>2150</v>
      </c>
      <c r="C700" s="17" t="s">
        <v>56</v>
      </c>
      <c r="D700" s="17" t="s">
        <v>2156</v>
      </c>
      <c r="E700" s="17" t="s">
        <v>19</v>
      </c>
      <c r="F700" s="17" t="s">
        <v>1855</v>
      </c>
      <c r="G700" s="63" t="s">
        <v>284</v>
      </c>
      <c r="H700" s="13" t="s">
        <v>1468</v>
      </c>
      <c r="I700" s="18" t="s">
        <v>33</v>
      </c>
      <c r="J700" s="13" t="s">
        <v>34</v>
      </c>
      <c r="K700" s="14" t="s">
        <v>1479</v>
      </c>
      <c r="L700" s="14" t="s">
        <v>516</v>
      </c>
      <c r="M700" s="14" t="s">
        <v>2157</v>
      </c>
    </row>
    <row r="701" customFormat="false" ht="58.5" hidden="false" customHeight="false" outlineLevel="0" collapsed="false">
      <c r="A701" s="12" t="n">
        <f aca="false">A700+1</f>
        <v>694</v>
      </c>
      <c r="B701" s="17" t="s">
        <v>2158</v>
      </c>
      <c r="C701" s="17"/>
      <c r="D701" s="17" t="s">
        <v>2159</v>
      </c>
      <c r="E701" s="17" t="s">
        <v>1931</v>
      </c>
      <c r="F701" s="17" t="s">
        <v>1855</v>
      </c>
      <c r="G701" s="63" t="s">
        <v>284</v>
      </c>
      <c r="H701" s="22" t="s">
        <v>1804</v>
      </c>
      <c r="I701" s="18" t="s">
        <v>33</v>
      </c>
      <c r="J701" s="13" t="s">
        <v>34</v>
      </c>
      <c r="K701" s="14" t="s">
        <v>1479</v>
      </c>
      <c r="L701" s="14" t="s">
        <v>442</v>
      </c>
      <c r="M701" s="14" t="s">
        <v>2160</v>
      </c>
    </row>
    <row r="702" customFormat="false" ht="67.5" hidden="false" customHeight="false" outlineLevel="0" collapsed="false">
      <c r="A702" s="12" t="n">
        <f aca="false">A701+1</f>
        <v>695</v>
      </c>
      <c r="B702" s="13" t="s">
        <v>2158</v>
      </c>
      <c r="C702" s="13" t="s">
        <v>93</v>
      </c>
      <c r="D702" s="13" t="s">
        <v>2161</v>
      </c>
      <c r="E702" s="13" t="s">
        <v>95</v>
      </c>
      <c r="F702" s="13" t="s">
        <v>2088</v>
      </c>
      <c r="G702" s="59" t="s">
        <v>21</v>
      </c>
      <c r="H702" s="12" t="n">
        <v>10</v>
      </c>
      <c r="I702" s="14" t="s">
        <v>22</v>
      </c>
      <c r="J702" s="14" t="s">
        <v>23</v>
      </c>
      <c r="K702" s="12" t="s">
        <v>2143</v>
      </c>
      <c r="L702" s="16" t="s">
        <v>2162</v>
      </c>
      <c r="M702" s="16" t="s">
        <v>2129</v>
      </c>
    </row>
    <row r="703" customFormat="false" ht="67.5" hidden="false" customHeight="false" outlineLevel="0" collapsed="false">
      <c r="A703" s="12" t="n">
        <f aca="false">A702+1</f>
        <v>696</v>
      </c>
      <c r="B703" s="13" t="s">
        <v>2163</v>
      </c>
      <c r="C703" s="13" t="s">
        <v>56</v>
      </c>
      <c r="D703" s="13" t="s">
        <v>2164</v>
      </c>
      <c r="E703" s="13" t="s">
        <v>19</v>
      </c>
      <c r="F703" s="13" t="s">
        <v>2088</v>
      </c>
      <c r="G703" s="66" t="s">
        <v>115</v>
      </c>
      <c r="H703" s="12" t="n">
        <v>8</v>
      </c>
      <c r="I703" s="14" t="s">
        <v>22</v>
      </c>
      <c r="J703" s="14" t="s">
        <v>23</v>
      </c>
      <c r="K703" s="12" t="s">
        <v>2143</v>
      </c>
      <c r="L703" s="16" t="s">
        <v>2076</v>
      </c>
      <c r="M703" s="16" t="s">
        <v>2165</v>
      </c>
    </row>
    <row r="704" customFormat="false" ht="67.5" hidden="false" customHeight="false" outlineLevel="0" collapsed="false">
      <c r="A704" s="12" t="n">
        <f aca="false">A703+1</f>
        <v>697</v>
      </c>
      <c r="B704" s="13" t="s">
        <v>2166</v>
      </c>
      <c r="C704" s="13" t="s">
        <v>56</v>
      </c>
      <c r="D704" s="13" t="s">
        <v>2167</v>
      </c>
      <c r="E704" s="13" t="s">
        <v>30</v>
      </c>
      <c r="F704" s="13" t="s">
        <v>2088</v>
      </c>
      <c r="G704" s="66" t="s">
        <v>115</v>
      </c>
      <c r="H704" s="12" t="n">
        <v>9</v>
      </c>
      <c r="I704" s="14" t="s">
        <v>22</v>
      </c>
      <c r="J704" s="14" t="s">
        <v>23</v>
      </c>
      <c r="K704" s="12" t="s">
        <v>2143</v>
      </c>
      <c r="L704" s="16" t="s">
        <v>2168</v>
      </c>
      <c r="M704" s="16" t="s">
        <v>2169</v>
      </c>
    </row>
    <row r="705" customFormat="false" ht="67.5" hidden="false" customHeight="false" outlineLevel="0" collapsed="false">
      <c r="A705" s="12" t="n">
        <f aca="false">A704+1</f>
        <v>698</v>
      </c>
      <c r="B705" s="13" t="s">
        <v>2170</v>
      </c>
      <c r="C705" s="13" t="s">
        <v>113</v>
      </c>
      <c r="D705" s="13" t="s">
        <v>2171</v>
      </c>
      <c r="E705" s="13" t="s">
        <v>95</v>
      </c>
      <c r="F705" s="13" t="s">
        <v>2088</v>
      </c>
      <c r="G705" s="66" t="s">
        <v>139</v>
      </c>
      <c r="H705" s="12" t="n">
        <v>8</v>
      </c>
      <c r="I705" s="14" t="s">
        <v>22</v>
      </c>
      <c r="J705" s="14" t="s">
        <v>23</v>
      </c>
      <c r="K705" s="12" t="s">
        <v>2172</v>
      </c>
      <c r="L705" s="16" t="s">
        <v>2173</v>
      </c>
      <c r="M705" s="16" t="s">
        <v>2174</v>
      </c>
    </row>
    <row r="706" customFormat="false" ht="90" hidden="false" customHeight="false" outlineLevel="0" collapsed="false">
      <c r="A706" s="12" t="n">
        <f aca="false">A705+1</f>
        <v>699</v>
      </c>
      <c r="B706" s="19" t="s">
        <v>2175</v>
      </c>
      <c r="C706" s="19" t="s">
        <v>132</v>
      </c>
      <c r="D706" s="19" t="s">
        <v>2176</v>
      </c>
      <c r="E706" s="13" t="s">
        <v>41</v>
      </c>
      <c r="F706" s="14" t="s">
        <v>1795</v>
      </c>
      <c r="G706" s="15" t="s">
        <v>147</v>
      </c>
      <c r="H706" s="20" t="n">
        <v>0.479166666666667</v>
      </c>
      <c r="I706" s="20" t="s">
        <v>44</v>
      </c>
      <c r="J706" s="13" t="s">
        <v>66</v>
      </c>
      <c r="K706" s="14" t="s">
        <v>134</v>
      </c>
      <c r="L706" s="14" t="s">
        <v>2177</v>
      </c>
      <c r="M706" s="14" t="s">
        <v>2178</v>
      </c>
    </row>
    <row r="707" customFormat="false" ht="58.5" hidden="false" customHeight="false" outlineLevel="0" collapsed="false">
      <c r="A707" s="12" t="n">
        <f aca="false">A706+1</f>
        <v>700</v>
      </c>
      <c r="B707" s="17" t="s">
        <v>2179</v>
      </c>
      <c r="C707" s="17" t="s">
        <v>113</v>
      </c>
      <c r="D707" s="17" t="s">
        <v>1561</v>
      </c>
      <c r="E707" s="17" t="s">
        <v>30</v>
      </c>
      <c r="F707" s="17" t="s">
        <v>1855</v>
      </c>
      <c r="G707" s="63" t="s">
        <v>284</v>
      </c>
      <c r="H707" s="13" t="s">
        <v>1468</v>
      </c>
      <c r="I707" s="18" t="s">
        <v>33</v>
      </c>
      <c r="J707" s="13" t="s">
        <v>34</v>
      </c>
      <c r="K707" s="14" t="s">
        <v>1881</v>
      </c>
      <c r="L707" s="14" t="s">
        <v>442</v>
      </c>
      <c r="M707" s="14" t="s">
        <v>2180</v>
      </c>
    </row>
    <row r="708" customFormat="false" ht="58.5" hidden="false" customHeight="false" outlineLevel="0" collapsed="false">
      <c r="A708" s="12" t="n">
        <f aca="false">A707+1</f>
        <v>701</v>
      </c>
      <c r="B708" s="17" t="s">
        <v>2181</v>
      </c>
      <c r="C708" s="17" t="s">
        <v>155</v>
      </c>
      <c r="D708" s="17" t="s">
        <v>2182</v>
      </c>
      <c r="E708" s="17" t="s">
        <v>19</v>
      </c>
      <c r="F708" s="17" t="s">
        <v>1855</v>
      </c>
      <c r="G708" s="63" t="s">
        <v>284</v>
      </c>
      <c r="H708" s="13" t="s">
        <v>1474</v>
      </c>
      <c r="I708" s="18" t="s">
        <v>33</v>
      </c>
      <c r="J708" s="13" t="s">
        <v>34</v>
      </c>
      <c r="K708" s="14" t="s">
        <v>1856</v>
      </c>
      <c r="L708" s="14" t="s">
        <v>442</v>
      </c>
      <c r="M708" s="14" t="s">
        <v>2183</v>
      </c>
    </row>
    <row r="709" customFormat="false" ht="78.75" hidden="false" customHeight="false" outlineLevel="0" collapsed="false">
      <c r="A709" s="12" t="n">
        <f aca="false">A708+1</f>
        <v>702</v>
      </c>
      <c r="B709" s="19" t="s">
        <v>2184</v>
      </c>
      <c r="C709" s="19" t="s">
        <v>49</v>
      </c>
      <c r="D709" s="19" t="s">
        <v>1375</v>
      </c>
      <c r="E709" s="13" t="s">
        <v>41</v>
      </c>
      <c r="F709" s="14" t="s">
        <v>1795</v>
      </c>
      <c r="G709" s="15" t="s">
        <v>172</v>
      </c>
      <c r="H709" s="20" t="n">
        <v>0.395833333333333</v>
      </c>
      <c r="I709" s="20" t="s">
        <v>44</v>
      </c>
      <c r="J709" s="13" t="s">
        <v>66</v>
      </c>
      <c r="K709" s="14" t="s">
        <v>134</v>
      </c>
      <c r="L709" s="14" t="s">
        <v>2177</v>
      </c>
      <c r="M709" s="14" t="s">
        <v>2185</v>
      </c>
    </row>
    <row r="710" customFormat="false" ht="90" hidden="false" customHeight="false" outlineLevel="0" collapsed="false">
      <c r="A710" s="12" t="n">
        <f aca="false">A709+1</f>
        <v>703</v>
      </c>
      <c r="B710" s="19" t="s">
        <v>2184</v>
      </c>
      <c r="C710" s="19" t="s">
        <v>56</v>
      </c>
      <c r="D710" s="19" t="s">
        <v>1798</v>
      </c>
      <c r="E710" s="13" t="s">
        <v>30</v>
      </c>
      <c r="F710" s="14" t="s">
        <v>1938</v>
      </c>
      <c r="G710" s="14" t="s">
        <v>1311</v>
      </c>
      <c r="H710" s="20" t="n">
        <v>0.5</v>
      </c>
      <c r="I710" s="22" t="s">
        <v>44</v>
      </c>
      <c r="J710" s="13" t="s">
        <v>66</v>
      </c>
      <c r="K710" s="14" t="s">
        <v>2186</v>
      </c>
      <c r="L710" s="14" t="s">
        <v>2187</v>
      </c>
      <c r="M710" s="21" t="s">
        <v>2188</v>
      </c>
    </row>
    <row r="711" customFormat="false" ht="67.5" hidden="false" customHeight="false" outlineLevel="0" collapsed="false">
      <c r="A711" s="12" t="n">
        <f aca="false">A710+1</f>
        <v>704</v>
      </c>
      <c r="B711" s="13" t="s">
        <v>2184</v>
      </c>
      <c r="C711" s="13" t="s">
        <v>155</v>
      </c>
      <c r="D711" s="13" t="s">
        <v>2189</v>
      </c>
      <c r="E711" s="13" t="s">
        <v>95</v>
      </c>
      <c r="F711" s="13" t="s">
        <v>2088</v>
      </c>
      <c r="G711" s="66" t="s">
        <v>139</v>
      </c>
      <c r="H711" s="12" t="n">
        <v>9</v>
      </c>
      <c r="I711" s="14" t="s">
        <v>22</v>
      </c>
      <c r="J711" s="14" t="s">
        <v>23</v>
      </c>
      <c r="K711" s="12" t="s">
        <v>2172</v>
      </c>
      <c r="L711" s="16" t="s">
        <v>2190</v>
      </c>
      <c r="M711" s="16" t="s">
        <v>2191</v>
      </c>
    </row>
    <row r="712" customFormat="false" ht="58.5" hidden="false" customHeight="false" outlineLevel="0" collapsed="false">
      <c r="A712" s="12" t="n">
        <f aca="false">A711+1</f>
        <v>705</v>
      </c>
      <c r="B712" s="17" t="s">
        <v>2192</v>
      </c>
      <c r="C712" s="17" t="s">
        <v>113</v>
      </c>
      <c r="D712" s="17" t="s">
        <v>785</v>
      </c>
      <c r="E712" s="17" t="s">
        <v>30</v>
      </c>
      <c r="F712" s="17" t="s">
        <v>1855</v>
      </c>
      <c r="G712" s="63" t="s">
        <v>284</v>
      </c>
      <c r="H712" s="22" t="s">
        <v>2193</v>
      </c>
      <c r="I712" s="18" t="s">
        <v>33</v>
      </c>
      <c r="J712" s="13" t="s">
        <v>34</v>
      </c>
      <c r="K712" s="14" t="s">
        <v>1479</v>
      </c>
      <c r="L712" s="14" t="s">
        <v>1894</v>
      </c>
      <c r="M712" s="14" t="s">
        <v>2194</v>
      </c>
    </row>
    <row r="713" customFormat="false" ht="58.5" hidden="false" customHeight="false" outlineLevel="0" collapsed="false">
      <c r="A713" s="12" t="n">
        <f aca="false">A712+1</f>
        <v>706</v>
      </c>
      <c r="B713" s="17" t="s">
        <v>2195</v>
      </c>
      <c r="C713" s="17" t="s">
        <v>17</v>
      </c>
      <c r="D713" s="17" t="s">
        <v>2196</v>
      </c>
      <c r="E713" s="17" t="s">
        <v>19</v>
      </c>
      <c r="F713" s="17" t="s">
        <v>1855</v>
      </c>
      <c r="G713" s="63" t="s">
        <v>284</v>
      </c>
      <c r="H713" s="13" t="s">
        <v>1474</v>
      </c>
      <c r="I713" s="18" t="s">
        <v>33</v>
      </c>
      <c r="J713" s="13" t="s">
        <v>34</v>
      </c>
      <c r="K713" s="14" t="s">
        <v>1881</v>
      </c>
      <c r="L713" s="14" t="s">
        <v>516</v>
      </c>
      <c r="M713" s="14" t="s">
        <v>2197</v>
      </c>
    </row>
    <row r="714" customFormat="false" ht="67.5" hidden="false" customHeight="false" outlineLevel="0" collapsed="false">
      <c r="A714" s="12" t="n">
        <f aca="false">A713+1</f>
        <v>707</v>
      </c>
      <c r="B714" s="13" t="s">
        <v>2195</v>
      </c>
      <c r="C714" s="13" t="s">
        <v>5</v>
      </c>
      <c r="D714" s="13" t="s">
        <v>2198</v>
      </c>
      <c r="E714" s="13" t="s">
        <v>30</v>
      </c>
      <c r="F714" s="13" t="s">
        <v>2088</v>
      </c>
      <c r="G714" s="66" t="s">
        <v>139</v>
      </c>
      <c r="H714" s="12" t="n">
        <v>10</v>
      </c>
      <c r="I714" s="14" t="s">
        <v>22</v>
      </c>
      <c r="J714" s="14" t="s">
        <v>23</v>
      </c>
      <c r="K714" s="12" t="s">
        <v>2172</v>
      </c>
      <c r="L714" s="16" t="s">
        <v>2199</v>
      </c>
      <c r="M714" s="16" t="s">
        <v>2200</v>
      </c>
    </row>
    <row r="715" customFormat="false" ht="58.5" hidden="false" customHeight="false" outlineLevel="0" collapsed="false">
      <c r="A715" s="12" t="n">
        <f aca="false">A714+1</f>
        <v>708</v>
      </c>
      <c r="B715" s="17" t="s">
        <v>2201</v>
      </c>
      <c r="C715" s="17"/>
      <c r="D715" s="17" t="s">
        <v>2202</v>
      </c>
      <c r="E715" s="17" t="s">
        <v>30</v>
      </c>
      <c r="F715" s="13" t="s">
        <v>2203</v>
      </c>
      <c r="G715" s="13" t="s">
        <v>21</v>
      </c>
      <c r="H715" s="42" t="n">
        <v>9</v>
      </c>
      <c r="I715" s="18" t="s">
        <v>33</v>
      </c>
      <c r="J715" s="13" t="s">
        <v>34</v>
      </c>
      <c r="K715" s="14" t="s">
        <v>152</v>
      </c>
      <c r="L715" s="14" t="s">
        <v>2204</v>
      </c>
      <c r="M715" s="14" t="s">
        <v>2205</v>
      </c>
    </row>
    <row r="716" customFormat="false" ht="67.5" hidden="false" customHeight="false" outlineLevel="0" collapsed="false">
      <c r="A716" s="12" t="n">
        <f aca="false">A715+1</f>
        <v>709</v>
      </c>
      <c r="B716" s="13" t="s">
        <v>2206</v>
      </c>
      <c r="C716" s="13" t="s">
        <v>85</v>
      </c>
      <c r="D716" s="13" t="s">
        <v>2207</v>
      </c>
      <c r="E716" s="13" t="s">
        <v>19</v>
      </c>
      <c r="F716" s="13" t="s">
        <v>2088</v>
      </c>
      <c r="G716" s="66" t="s">
        <v>139</v>
      </c>
      <c r="H716" s="12" t="n">
        <v>8</v>
      </c>
      <c r="I716" s="14" t="s">
        <v>22</v>
      </c>
      <c r="J716" s="14" t="s">
        <v>23</v>
      </c>
      <c r="K716" s="12" t="s">
        <v>2208</v>
      </c>
      <c r="L716" s="16" t="s">
        <v>2173</v>
      </c>
      <c r="M716" s="16" t="s">
        <v>2174</v>
      </c>
    </row>
    <row r="717" customFormat="false" ht="67.5" hidden="false" customHeight="false" outlineLevel="0" collapsed="false">
      <c r="A717" s="12" t="n">
        <f aca="false">A716+1</f>
        <v>710</v>
      </c>
      <c r="B717" s="19" t="s">
        <v>2209</v>
      </c>
      <c r="C717" s="19" t="s">
        <v>5</v>
      </c>
      <c r="D717" s="19" t="s">
        <v>2210</v>
      </c>
      <c r="E717" s="13" t="s">
        <v>41</v>
      </c>
      <c r="F717" s="14" t="s">
        <v>1795</v>
      </c>
      <c r="G717" s="53" t="s">
        <v>172</v>
      </c>
      <c r="H717" s="31" t="n">
        <v>0.4375</v>
      </c>
      <c r="I717" s="20" t="s">
        <v>44</v>
      </c>
      <c r="J717" s="13" t="s">
        <v>66</v>
      </c>
      <c r="K717" s="12" t="s">
        <v>1943</v>
      </c>
      <c r="L717" s="14" t="s">
        <v>2138</v>
      </c>
      <c r="M717" s="14" t="s">
        <v>2139</v>
      </c>
    </row>
    <row r="718" customFormat="false" ht="67.5" hidden="false" customHeight="false" outlineLevel="0" collapsed="false">
      <c r="A718" s="12" t="n">
        <f aca="false">A717+1</f>
        <v>711</v>
      </c>
      <c r="B718" s="13" t="s">
        <v>2209</v>
      </c>
      <c r="C718" s="13" t="s">
        <v>5</v>
      </c>
      <c r="D718" s="13" t="s">
        <v>380</v>
      </c>
      <c r="E718" s="13" t="s">
        <v>30</v>
      </c>
      <c r="F718" s="13" t="s">
        <v>2088</v>
      </c>
      <c r="G718" s="66" t="s">
        <v>139</v>
      </c>
      <c r="H718" s="12" t="n">
        <v>9</v>
      </c>
      <c r="I718" s="14" t="s">
        <v>22</v>
      </c>
      <c r="J718" s="14" t="s">
        <v>23</v>
      </c>
      <c r="K718" s="12" t="s">
        <v>1943</v>
      </c>
      <c r="L718" s="16" t="s">
        <v>2190</v>
      </c>
      <c r="M718" s="16" t="s">
        <v>2191</v>
      </c>
    </row>
    <row r="719" customFormat="false" ht="67.5" hidden="false" customHeight="false" outlineLevel="0" collapsed="false">
      <c r="A719" s="12" t="n">
        <f aca="false">A718+1</f>
        <v>712</v>
      </c>
      <c r="B719" s="13" t="s">
        <v>2209</v>
      </c>
      <c r="C719" s="13" t="s">
        <v>5</v>
      </c>
      <c r="D719" s="13" t="s">
        <v>2211</v>
      </c>
      <c r="E719" s="13" t="s">
        <v>19</v>
      </c>
      <c r="F719" s="13" t="s">
        <v>2088</v>
      </c>
      <c r="G719" s="66" t="s">
        <v>139</v>
      </c>
      <c r="H719" s="12" t="n">
        <v>10</v>
      </c>
      <c r="I719" s="14" t="s">
        <v>22</v>
      </c>
      <c r="J719" s="14" t="s">
        <v>23</v>
      </c>
      <c r="K719" s="12" t="s">
        <v>2208</v>
      </c>
      <c r="L719" s="16" t="s">
        <v>2199</v>
      </c>
      <c r="M719" s="16" t="s">
        <v>2200</v>
      </c>
    </row>
    <row r="720" customFormat="false" ht="58.5" hidden="false" customHeight="false" outlineLevel="0" collapsed="false">
      <c r="A720" s="12" t="n">
        <f aca="false">A719+1</f>
        <v>713</v>
      </c>
      <c r="B720" s="17" t="s">
        <v>2212</v>
      </c>
      <c r="C720" s="17" t="s">
        <v>56</v>
      </c>
      <c r="D720" s="17" t="s">
        <v>1295</v>
      </c>
      <c r="E720" s="17" t="s">
        <v>30</v>
      </c>
      <c r="F720" s="13" t="s">
        <v>2203</v>
      </c>
      <c r="G720" s="13" t="s">
        <v>21</v>
      </c>
      <c r="H720" s="42" t="n">
        <v>9.45</v>
      </c>
      <c r="I720" s="18" t="s">
        <v>33</v>
      </c>
      <c r="J720" s="13" t="s">
        <v>34</v>
      </c>
      <c r="K720" s="14" t="s">
        <v>82</v>
      </c>
      <c r="L720" s="14" t="s">
        <v>2213</v>
      </c>
      <c r="M720" s="14" t="s">
        <v>2214</v>
      </c>
    </row>
    <row r="721" customFormat="false" ht="67.5" hidden="false" customHeight="false" outlineLevel="0" collapsed="false">
      <c r="A721" s="12" t="n">
        <f aca="false">A720+1</f>
        <v>714</v>
      </c>
      <c r="B721" s="13" t="s">
        <v>2215</v>
      </c>
      <c r="C721" s="13" t="s">
        <v>85</v>
      </c>
      <c r="D721" s="13" t="s">
        <v>2216</v>
      </c>
      <c r="E721" s="13" t="s">
        <v>19</v>
      </c>
      <c r="F721" s="13" t="s">
        <v>2088</v>
      </c>
      <c r="G721" s="66" t="s">
        <v>147</v>
      </c>
      <c r="H721" s="12" t="n">
        <v>8</v>
      </c>
      <c r="I721" s="14" t="s">
        <v>22</v>
      </c>
      <c r="J721" s="14" t="s">
        <v>23</v>
      </c>
      <c r="K721" s="12" t="s">
        <v>2172</v>
      </c>
      <c r="L721" s="16" t="s">
        <v>2217</v>
      </c>
      <c r="M721" s="16" t="s">
        <v>2218</v>
      </c>
    </row>
    <row r="722" customFormat="false" ht="58.5" hidden="false" customHeight="false" outlineLevel="0" collapsed="false">
      <c r="A722" s="12" t="n">
        <f aca="false">A721+1</f>
        <v>715</v>
      </c>
      <c r="B722" s="17" t="s">
        <v>2219</v>
      </c>
      <c r="C722" s="17" t="s">
        <v>5</v>
      </c>
      <c r="D722" s="17" t="s">
        <v>2220</v>
      </c>
      <c r="E722" s="17" t="s">
        <v>30</v>
      </c>
      <c r="F722" s="13" t="s">
        <v>2203</v>
      </c>
      <c r="G722" s="13" t="s">
        <v>21</v>
      </c>
      <c r="H722" s="42" t="n">
        <v>10.3</v>
      </c>
      <c r="I722" s="18" t="s">
        <v>33</v>
      </c>
      <c r="J722" s="13" t="s">
        <v>34</v>
      </c>
      <c r="K722" s="14" t="s">
        <v>521</v>
      </c>
      <c r="L722" s="14" t="s">
        <v>2221</v>
      </c>
      <c r="M722" s="14" t="s">
        <v>2222</v>
      </c>
    </row>
    <row r="723" customFormat="false" ht="56.25" hidden="false" customHeight="false" outlineLevel="0" collapsed="false">
      <c r="A723" s="12" t="n">
        <f aca="false">A722+1</f>
        <v>716</v>
      </c>
      <c r="B723" s="19" t="s">
        <v>2223</v>
      </c>
      <c r="C723" s="19" t="s">
        <v>236</v>
      </c>
      <c r="D723" s="19" t="s">
        <v>2224</v>
      </c>
      <c r="E723" s="13" t="s">
        <v>30</v>
      </c>
      <c r="F723" s="14" t="s">
        <v>1938</v>
      </c>
      <c r="G723" s="14" t="s">
        <v>77</v>
      </c>
      <c r="H723" s="20" t="n">
        <v>0.541666666666667</v>
      </c>
      <c r="I723" s="22" t="s">
        <v>44</v>
      </c>
      <c r="J723" s="13" t="s">
        <v>66</v>
      </c>
      <c r="K723" s="22" t="s">
        <v>2225</v>
      </c>
      <c r="L723" s="21" t="s">
        <v>2226</v>
      </c>
      <c r="M723" s="21" t="s">
        <v>2227</v>
      </c>
    </row>
    <row r="724" customFormat="false" ht="78.75" hidden="false" customHeight="false" outlineLevel="0" collapsed="false">
      <c r="A724" s="12" t="n">
        <f aca="false">A723+1</f>
        <v>717</v>
      </c>
      <c r="B724" s="19" t="s">
        <v>2228</v>
      </c>
      <c r="C724" s="19" t="s">
        <v>132</v>
      </c>
      <c r="D724" s="19" t="s">
        <v>241</v>
      </c>
      <c r="E724" s="13" t="s">
        <v>30</v>
      </c>
      <c r="F724" s="14" t="s">
        <v>1938</v>
      </c>
      <c r="G724" s="14" t="s">
        <v>1311</v>
      </c>
      <c r="H724" s="20" t="n">
        <v>0.583333333333333</v>
      </c>
      <c r="I724" s="22" t="s">
        <v>44</v>
      </c>
      <c r="J724" s="13" t="s">
        <v>66</v>
      </c>
      <c r="K724" s="14" t="s">
        <v>2229</v>
      </c>
      <c r="L724" s="21" t="s">
        <v>2230</v>
      </c>
      <c r="M724" s="14" t="s">
        <v>2231</v>
      </c>
    </row>
    <row r="725" customFormat="false" ht="67.5" hidden="false" customHeight="false" outlineLevel="0" collapsed="false">
      <c r="A725" s="12" t="n">
        <f aca="false">A724+1</f>
        <v>718</v>
      </c>
      <c r="B725" s="13" t="s">
        <v>2232</v>
      </c>
      <c r="C725" s="13" t="s">
        <v>236</v>
      </c>
      <c r="D725" s="13" t="s">
        <v>2233</v>
      </c>
      <c r="E725" s="13" t="s">
        <v>19</v>
      </c>
      <c r="F725" s="13" t="s">
        <v>2088</v>
      </c>
      <c r="G725" s="66" t="s">
        <v>147</v>
      </c>
      <c r="H725" s="12" t="n">
        <v>8</v>
      </c>
      <c r="I725" s="14" t="s">
        <v>22</v>
      </c>
      <c r="J725" s="14" t="s">
        <v>23</v>
      </c>
      <c r="K725" s="12" t="s">
        <v>2208</v>
      </c>
      <c r="L725" s="16" t="s">
        <v>2217</v>
      </c>
      <c r="M725" s="16" t="s">
        <v>2218</v>
      </c>
    </row>
    <row r="726" customFormat="false" ht="67.5" hidden="false" customHeight="false" outlineLevel="0" collapsed="false">
      <c r="A726" s="12" t="n">
        <f aca="false">A725+1</f>
        <v>719</v>
      </c>
      <c r="B726" s="13" t="s">
        <v>2234</v>
      </c>
      <c r="C726" s="13" t="s">
        <v>85</v>
      </c>
      <c r="D726" s="13" t="s">
        <v>2235</v>
      </c>
      <c r="E726" s="13" t="s">
        <v>30</v>
      </c>
      <c r="F726" s="13" t="s">
        <v>2088</v>
      </c>
      <c r="G726" s="66" t="s">
        <v>147</v>
      </c>
      <c r="H726" s="12" t="n">
        <v>9</v>
      </c>
      <c r="I726" s="14" t="s">
        <v>22</v>
      </c>
      <c r="J726" s="14" t="s">
        <v>23</v>
      </c>
      <c r="K726" s="12" t="s">
        <v>2172</v>
      </c>
      <c r="L726" s="16" t="s">
        <v>2217</v>
      </c>
      <c r="M726" s="16" t="s">
        <v>2236</v>
      </c>
    </row>
    <row r="727" customFormat="false" ht="45" hidden="false" customHeight="false" outlineLevel="0" collapsed="false">
      <c r="A727" s="12" t="n">
        <f aca="false">A726+1</f>
        <v>720</v>
      </c>
      <c r="B727" s="19" t="s">
        <v>2237</v>
      </c>
      <c r="C727" s="19" t="s">
        <v>100</v>
      </c>
      <c r="D727" s="19" t="s">
        <v>2238</v>
      </c>
      <c r="E727" s="13" t="s">
        <v>30</v>
      </c>
      <c r="F727" s="24" t="s">
        <v>158</v>
      </c>
      <c r="G727" s="25" t="s">
        <v>216</v>
      </c>
      <c r="H727" s="45" t="n">
        <v>0.520833333333333</v>
      </c>
      <c r="I727" s="22" t="s">
        <v>44</v>
      </c>
      <c r="J727" s="13" t="s">
        <v>66</v>
      </c>
      <c r="K727" s="25" t="s">
        <v>2239</v>
      </c>
      <c r="L727" s="28" t="s">
        <v>160</v>
      </c>
      <c r="M727" s="29" t="s">
        <v>796</v>
      </c>
    </row>
    <row r="728" customFormat="false" ht="58.5" hidden="false" customHeight="false" outlineLevel="0" collapsed="false">
      <c r="A728" s="12" t="n">
        <f aca="false">A727+1</f>
        <v>721</v>
      </c>
      <c r="B728" s="17" t="s">
        <v>2237</v>
      </c>
      <c r="C728" s="17" t="s">
        <v>56</v>
      </c>
      <c r="D728" s="17" t="s">
        <v>1798</v>
      </c>
      <c r="E728" s="17" t="s">
        <v>30</v>
      </c>
      <c r="F728" s="13" t="s">
        <v>2203</v>
      </c>
      <c r="G728" s="13" t="s">
        <v>115</v>
      </c>
      <c r="H728" s="42" t="n">
        <v>9</v>
      </c>
      <c r="I728" s="18" t="s">
        <v>33</v>
      </c>
      <c r="J728" s="13" t="s">
        <v>34</v>
      </c>
      <c r="K728" s="14" t="s">
        <v>152</v>
      </c>
      <c r="L728" s="14" t="s">
        <v>2240</v>
      </c>
      <c r="M728" s="14" t="s">
        <v>2241</v>
      </c>
    </row>
    <row r="729" customFormat="false" ht="67.5" hidden="false" customHeight="false" outlineLevel="0" collapsed="false">
      <c r="A729" s="12" t="n">
        <f aca="false">A728+1</f>
        <v>722</v>
      </c>
      <c r="B729" s="13" t="s">
        <v>2237</v>
      </c>
      <c r="C729" s="13" t="s">
        <v>93</v>
      </c>
      <c r="D729" s="13" t="s">
        <v>2242</v>
      </c>
      <c r="E729" s="13" t="s">
        <v>51</v>
      </c>
      <c r="F729" s="13" t="s">
        <v>2088</v>
      </c>
      <c r="G729" s="66" t="s">
        <v>147</v>
      </c>
      <c r="H729" s="12" t="n">
        <v>10</v>
      </c>
      <c r="I729" s="14" t="s">
        <v>22</v>
      </c>
      <c r="J729" s="14" t="s">
        <v>23</v>
      </c>
      <c r="K729" s="12" t="s">
        <v>2243</v>
      </c>
      <c r="L729" s="16" t="s">
        <v>2244</v>
      </c>
      <c r="M729" s="16" t="s">
        <v>2245</v>
      </c>
    </row>
    <row r="730" customFormat="false" ht="67.5" hidden="false" customHeight="false" outlineLevel="0" collapsed="false">
      <c r="A730" s="12" t="n">
        <f aca="false">A729+1</f>
        <v>723</v>
      </c>
      <c r="B730" s="13" t="s">
        <v>2237</v>
      </c>
      <c r="C730" s="13" t="s">
        <v>28</v>
      </c>
      <c r="D730" s="13" t="s">
        <v>2246</v>
      </c>
      <c r="E730" s="13" t="s">
        <v>30</v>
      </c>
      <c r="F730" s="13" t="s">
        <v>2088</v>
      </c>
      <c r="G730" s="66" t="s">
        <v>147</v>
      </c>
      <c r="H730" s="12" t="n">
        <v>9</v>
      </c>
      <c r="I730" s="14" t="s">
        <v>22</v>
      </c>
      <c r="J730" s="14" t="s">
        <v>23</v>
      </c>
      <c r="K730" s="12" t="s">
        <v>2208</v>
      </c>
      <c r="L730" s="16" t="s">
        <v>2217</v>
      </c>
      <c r="M730" s="16" t="s">
        <v>2236</v>
      </c>
    </row>
    <row r="731" customFormat="false" ht="56.25" hidden="false" customHeight="false" outlineLevel="0" collapsed="false">
      <c r="A731" s="12" t="n">
        <f aca="false">A730+1</f>
        <v>724</v>
      </c>
      <c r="B731" s="19" t="s">
        <v>2237</v>
      </c>
      <c r="C731" s="19" t="s">
        <v>5</v>
      </c>
      <c r="D731" s="19" t="s">
        <v>241</v>
      </c>
      <c r="E731" s="13" t="s">
        <v>41</v>
      </c>
      <c r="F731" s="14" t="s">
        <v>2247</v>
      </c>
      <c r="G731" s="15" t="s">
        <v>43</v>
      </c>
      <c r="H731" s="31" t="n">
        <v>0.569444444444444</v>
      </c>
      <c r="I731" s="20" t="s">
        <v>44</v>
      </c>
      <c r="J731" s="13" t="s">
        <v>66</v>
      </c>
      <c r="K731" s="12" t="s">
        <v>2248</v>
      </c>
      <c r="L731" s="21" t="s">
        <v>2249</v>
      </c>
      <c r="M731" s="21" t="s">
        <v>2250</v>
      </c>
    </row>
    <row r="732" customFormat="false" ht="56.25" hidden="false" customHeight="false" outlineLevel="0" collapsed="false">
      <c r="A732" s="12" t="n">
        <f aca="false">A731+1</f>
        <v>725</v>
      </c>
      <c r="B732" s="19" t="s">
        <v>2251</v>
      </c>
      <c r="C732" s="19" t="s">
        <v>56</v>
      </c>
      <c r="D732" s="19" t="s">
        <v>350</v>
      </c>
      <c r="E732" s="13" t="s">
        <v>41</v>
      </c>
      <c r="F732" s="14" t="s">
        <v>2247</v>
      </c>
      <c r="G732" s="14" t="s">
        <v>43</v>
      </c>
      <c r="H732" s="31" t="n">
        <v>0.694444444444445</v>
      </c>
      <c r="I732" s="20" t="s">
        <v>44</v>
      </c>
      <c r="J732" s="13" t="s">
        <v>66</v>
      </c>
      <c r="K732" s="12" t="s">
        <v>2252</v>
      </c>
      <c r="L732" s="21" t="s">
        <v>2253</v>
      </c>
      <c r="M732" s="21" t="s">
        <v>2254</v>
      </c>
    </row>
    <row r="733" customFormat="false" ht="58.5" hidden="false" customHeight="false" outlineLevel="0" collapsed="false">
      <c r="A733" s="12" t="n">
        <f aca="false">A732+1</f>
        <v>726</v>
      </c>
      <c r="B733" s="17" t="s">
        <v>2255</v>
      </c>
      <c r="C733" s="17" t="s">
        <v>49</v>
      </c>
      <c r="D733" s="17" t="s">
        <v>2256</v>
      </c>
      <c r="E733" s="17" t="s">
        <v>30</v>
      </c>
      <c r="F733" s="13" t="s">
        <v>2203</v>
      </c>
      <c r="G733" s="13" t="s">
        <v>115</v>
      </c>
      <c r="H733" s="42" t="n">
        <v>9.45</v>
      </c>
      <c r="I733" s="18" t="s">
        <v>33</v>
      </c>
      <c r="J733" s="13" t="s">
        <v>34</v>
      </c>
      <c r="K733" s="14" t="s">
        <v>82</v>
      </c>
      <c r="L733" s="14" t="s">
        <v>2257</v>
      </c>
      <c r="M733" s="14" t="s">
        <v>2258</v>
      </c>
    </row>
    <row r="734" customFormat="false" ht="56.25" hidden="false" customHeight="false" outlineLevel="0" collapsed="false">
      <c r="A734" s="12" t="n">
        <f aca="false">A733+1</f>
        <v>727</v>
      </c>
      <c r="B734" s="19" t="s">
        <v>2259</v>
      </c>
      <c r="C734" s="19" t="s">
        <v>93</v>
      </c>
      <c r="D734" s="19" t="s">
        <v>227</v>
      </c>
      <c r="E734" s="13" t="s">
        <v>41</v>
      </c>
      <c r="F734" s="14" t="s">
        <v>2247</v>
      </c>
      <c r="G734" s="14" t="s">
        <v>43</v>
      </c>
      <c r="H734" s="31" t="n">
        <v>0.736111111111111</v>
      </c>
      <c r="I734" s="20" t="s">
        <v>44</v>
      </c>
      <c r="J734" s="13" t="s">
        <v>66</v>
      </c>
      <c r="K734" s="12" t="s">
        <v>2260</v>
      </c>
      <c r="L734" s="21" t="s">
        <v>2261</v>
      </c>
      <c r="M734" s="21" t="s">
        <v>2262</v>
      </c>
    </row>
    <row r="735" customFormat="false" ht="67.5" hidden="false" customHeight="false" outlineLevel="0" collapsed="false">
      <c r="A735" s="12" t="n">
        <f aca="false">A734+1</f>
        <v>728</v>
      </c>
      <c r="B735" s="13" t="s">
        <v>2259</v>
      </c>
      <c r="C735" s="13" t="s">
        <v>39</v>
      </c>
      <c r="D735" s="13" t="s">
        <v>2263</v>
      </c>
      <c r="E735" s="13" t="s">
        <v>30</v>
      </c>
      <c r="F735" s="13" t="s">
        <v>2088</v>
      </c>
      <c r="G735" s="66" t="s">
        <v>147</v>
      </c>
      <c r="H735" s="12" t="n">
        <v>10</v>
      </c>
      <c r="I735" s="14" t="s">
        <v>22</v>
      </c>
      <c r="J735" s="14" t="s">
        <v>23</v>
      </c>
      <c r="K735" s="12" t="s">
        <v>2264</v>
      </c>
      <c r="L735" s="16" t="s">
        <v>2244</v>
      </c>
      <c r="M735" s="16" t="s">
        <v>2245</v>
      </c>
    </row>
    <row r="736" customFormat="false" ht="56.25" hidden="false" customHeight="false" outlineLevel="0" collapsed="false">
      <c r="A736" s="12" t="n">
        <f aca="false">A735+1</f>
        <v>729</v>
      </c>
      <c r="B736" s="19" t="s">
        <v>2259</v>
      </c>
      <c r="C736" s="19" t="s">
        <v>100</v>
      </c>
      <c r="D736" s="19" t="s">
        <v>2265</v>
      </c>
      <c r="E736" s="13" t="s">
        <v>41</v>
      </c>
      <c r="F736" s="14" t="s">
        <v>2247</v>
      </c>
      <c r="G736" s="14" t="s">
        <v>43</v>
      </c>
      <c r="H736" s="31" t="n">
        <v>0.777777777777778</v>
      </c>
      <c r="I736" s="20" t="s">
        <v>44</v>
      </c>
      <c r="J736" s="13" t="s">
        <v>66</v>
      </c>
      <c r="K736" s="12" t="s">
        <v>790</v>
      </c>
      <c r="L736" s="21" t="s">
        <v>2253</v>
      </c>
      <c r="M736" s="21" t="s">
        <v>2266</v>
      </c>
    </row>
    <row r="737" customFormat="false" ht="67.5" hidden="false" customHeight="false" outlineLevel="0" collapsed="false">
      <c r="A737" s="12" t="n">
        <f aca="false">A736+1</f>
        <v>730</v>
      </c>
      <c r="B737" s="13" t="s">
        <v>2267</v>
      </c>
      <c r="C737" s="13" t="s">
        <v>93</v>
      </c>
      <c r="D737" s="13" t="s">
        <v>2268</v>
      </c>
      <c r="E737" s="13" t="s">
        <v>19</v>
      </c>
      <c r="F737" s="13" t="s">
        <v>2269</v>
      </c>
      <c r="G737" s="66" t="s">
        <v>21</v>
      </c>
      <c r="H737" s="68" t="s">
        <v>2270</v>
      </c>
      <c r="I737" s="14" t="s">
        <v>22</v>
      </c>
      <c r="J737" s="14" t="s">
        <v>23</v>
      </c>
      <c r="K737" s="12" t="s">
        <v>120</v>
      </c>
      <c r="L737" s="16" t="s">
        <v>2271</v>
      </c>
      <c r="M737" s="16" t="s">
        <v>2272</v>
      </c>
    </row>
    <row r="738" customFormat="false" ht="58.5" hidden="false" customHeight="false" outlineLevel="0" collapsed="false">
      <c r="A738" s="12" t="n">
        <f aca="false">A737+1</f>
        <v>731</v>
      </c>
      <c r="B738" s="17" t="s">
        <v>2267</v>
      </c>
      <c r="C738" s="17" t="s">
        <v>236</v>
      </c>
      <c r="D738" s="17" t="s">
        <v>2273</v>
      </c>
      <c r="E738" s="17" t="s">
        <v>19</v>
      </c>
      <c r="F738" s="13" t="s">
        <v>2203</v>
      </c>
      <c r="G738" s="13" t="s">
        <v>115</v>
      </c>
      <c r="H738" s="42" t="n">
        <v>10.3</v>
      </c>
      <c r="I738" s="18" t="s">
        <v>33</v>
      </c>
      <c r="J738" s="13" t="s">
        <v>34</v>
      </c>
      <c r="K738" s="14" t="s">
        <v>521</v>
      </c>
      <c r="L738" s="14" t="s">
        <v>2274</v>
      </c>
      <c r="M738" s="14" t="s">
        <v>2275</v>
      </c>
    </row>
    <row r="739" customFormat="false" ht="56.25" hidden="false" customHeight="false" outlineLevel="0" collapsed="false">
      <c r="A739" s="12" t="n">
        <f aca="false">A738+1</f>
        <v>732</v>
      </c>
      <c r="B739" s="19" t="s">
        <v>2276</v>
      </c>
      <c r="C739" s="19" t="s">
        <v>93</v>
      </c>
      <c r="D739" s="19" t="s">
        <v>2277</v>
      </c>
      <c r="E739" s="13" t="s">
        <v>157</v>
      </c>
      <c r="F739" s="14" t="s">
        <v>2247</v>
      </c>
      <c r="G739" s="14" t="s">
        <v>77</v>
      </c>
      <c r="H739" s="31" t="n">
        <v>0.569444444444444</v>
      </c>
      <c r="I739" s="20" t="s">
        <v>44</v>
      </c>
      <c r="J739" s="13" t="s">
        <v>66</v>
      </c>
      <c r="K739" s="12" t="s">
        <v>2278</v>
      </c>
      <c r="L739" s="21" t="s">
        <v>2261</v>
      </c>
      <c r="M739" s="21" t="s">
        <v>2279</v>
      </c>
    </row>
    <row r="740" customFormat="false" ht="67.5" hidden="false" customHeight="false" outlineLevel="0" collapsed="false">
      <c r="A740" s="12" t="n">
        <f aca="false">A739+1</f>
        <v>733</v>
      </c>
      <c r="B740" s="13" t="s">
        <v>2276</v>
      </c>
      <c r="C740" s="13" t="s">
        <v>85</v>
      </c>
      <c r="D740" s="13" t="s">
        <v>2280</v>
      </c>
      <c r="E740" s="13" t="s">
        <v>19</v>
      </c>
      <c r="F740" s="13" t="s">
        <v>2269</v>
      </c>
      <c r="G740" s="53" t="s">
        <v>115</v>
      </c>
      <c r="H740" s="68" t="s">
        <v>2270</v>
      </c>
      <c r="I740" s="14" t="s">
        <v>22</v>
      </c>
      <c r="J740" s="14" t="s">
        <v>23</v>
      </c>
      <c r="K740" s="12" t="s">
        <v>120</v>
      </c>
      <c r="L740" s="16" t="s">
        <v>2271</v>
      </c>
      <c r="M740" s="16" t="s">
        <v>2281</v>
      </c>
    </row>
    <row r="741" customFormat="false" ht="58.5" hidden="false" customHeight="false" outlineLevel="0" collapsed="false">
      <c r="A741" s="12" t="n">
        <f aca="false">A740+1</f>
        <v>734</v>
      </c>
      <c r="B741" s="17" t="s">
        <v>2282</v>
      </c>
      <c r="C741" s="17" t="s">
        <v>5</v>
      </c>
      <c r="D741" s="17" t="s">
        <v>2283</v>
      </c>
      <c r="E741" s="17" t="s">
        <v>95</v>
      </c>
      <c r="F741" s="13" t="s">
        <v>2203</v>
      </c>
      <c r="G741" s="13" t="s">
        <v>147</v>
      </c>
      <c r="H741" s="42" t="n">
        <v>9</v>
      </c>
      <c r="I741" s="18" t="s">
        <v>33</v>
      </c>
      <c r="J741" s="13" t="s">
        <v>34</v>
      </c>
      <c r="K741" s="14" t="s">
        <v>152</v>
      </c>
      <c r="L741" s="14" t="s">
        <v>2284</v>
      </c>
      <c r="M741" s="14" t="s">
        <v>2285</v>
      </c>
    </row>
    <row r="742" customFormat="false" ht="67.5" hidden="false" customHeight="false" outlineLevel="0" collapsed="false">
      <c r="A742" s="12" t="n">
        <f aca="false">A741+1</f>
        <v>735</v>
      </c>
      <c r="B742" s="19" t="s">
        <v>2286</v>
      </c>
      <c r="C742" s="19" t="s">
        <v>56</v>
      </c>
      <c r="D742" s="19" t="s">
        <v>2287</v>
      </c>
      <c r="E742" s="13" t="s">
        <v>30</v>
      </c>
      <c r="F742" s="14" t="s">
        <v>1938</v>
      </c>
      <c r="G742" s="14" t="s">
        <v>77</v>
      </c>
      <c r="H742" s="20" t="n">
        <v>0.625</v>
      </c>
      <c r="I742" s="22" t="s">
        <v>44</v>
      </c>
      <c r="J742" s="13" t="s">
        <v>66</v>
      </c>
      <c r="K742" s="14" t="s">
        <v>2288</v>
      </c>
      <c r="L742" s="21" t="s">
        <v>2289</v>
      </c>
      <c r="M742" s="21" t="s">
        <v>2290</v>
      </c>
    </row>
    <row r="743" customFormat="false" ht="58.5" hidden="false" customHeight="false" outlineLevel="0" collapsed="false">
      <c r="A743" s="12" t="n">
        <f aca="false">A742+1</f>
        <v>736</v>
      </c>
      <c r="B743" s="17" t="s">
        <v>912</v>
      </c>
      <c r="C743" s="17" t="s">
        <v>155</v>
      </c>
      <c r="D743" s="17" t="s">
        <v>2291</v>
      </c>
      <c r="E743" s="17" t="s">
        <v>30</v>
      </c>
      <c r="F743" s="13" t="s">
        <v>2203</v>
      </c>
      <c r="G743" s="13" t="s">
        <v>147</v>
      </c>
      <c r="H743" s="42" t="n">
        <v>9.45</v>
      </c>
      <c r="I743" s="18" t="s">
        <v>33</v>
      </c>
      <c r="J743" s="13" t="s">
        <v>34</v>
      </c>
      <c r="K743" s="14" t="s">
        <v>82</v>
      </c>
      <c r="L743" s="14" t="s">
        <v>2292</v>
      </c>
      <c r="M743" s="14" t="s">
        <v>2293</v>
      </c>
    </row>
    <row r="744" customFormat="false" ht="67.5" hidden="false" customHeight="false" outlineLevel="0" collapsed="false">
      <c r="A744" s="12" t="n">
        <f aca="false">A743+1</f>
        <v>737</v>
      </c>
      <c r="B744" s="13" t="s">
        <v>912</v>
      </c>
      <c r="C744" s="13" t="s">
        <v>100</v>
      </c>
      <c r="D744" s="13" t="s">
        <v>2294</v>
      </c>
      <c r="E744" s="13" t="s">
        <v>19</v>
      </c>
      <c r="F744" s="13" t="s">
        <v>2269</v>
      </c>
      <c r="G744" s="61" t="s">
        <v>139</v>
      </c>
      <c r="H744" s="68" t="s">
        <v>2270</v>
      </c>
      <c r="I744" s="14" t="s">
        <v>22</v>
      </c>
      <c r="J744" s="14" t="s">
        <v>23</v>
      </c>
      <c r="K744" s="12" t="s">
        <v>120</v>
      </c>
      <c r="L744" s="16" t="s">
        <v>2244</v>
      </c>
      <c r="M744" s="16" t="s">
        <v>2295</v>
      </c>
    </row>
    <row r="745" customFormat="false" ht="58.5" hidden="false" customHeight="false" outlineLevel="0" collapsed="false">
      <c r="A745" s="12" t="n">
        <f aca="false">A744+1</f>
        <v>738</v>
      </c>
      <c r="B745" s="17" t="s">
        <v>912</v>
      </c>
      <c r="C745" s="17" t="s">
        <v>85</v>
      </c>
      <c r="D745" s="17" t="s">
        <v>2296</v>
      </c>
      <c r="E745" s="17" t="s">
        <v>51</v>
      </c>
      <c r="F745" s="13" t="s">
        <v>2203</v>
      </c>
      <c r="G745" s="13" t="s">
        <v>147</v>
      </c>
      <c r="H745" s="42" t="n">
        <v>10.3</v>
      </c>
      <c r="I745" s="18" t="s">
        <v>33</v>
      </c>
      <c r="J745" s="13" t="s">
        <v>34</v>
      </c>
      <c r="K745" s="14" t="s">
        <v>521</v>
      </c>
      <c r="L745" s="14" t="s">
        <v>2297</v>
      </c>
      <c r="M745" s="14" t="s">
        <v>2298</v>
      </c>
    </row>
    <row r="746" customFormat="false" ht="67.5" hidden="false" customHeight="false" outlineLevel="0" collapsed="false">
      <c r="A746" s="12" t="n">
        <f aca="false">A745+1</f>
        <v>739</v>
      </c>
      <c r="B746" s="13" t="s">
        <v>912</v>
      </c>
      <c r="C746" s="13" t="s">
        <v>5</v>
      </c>
      <c r="D746" s="13" t="s">
        <v>2299</v>
      </c>
      <c r="E746" s="13" t="s">
        <v>95</v>
      </c>
      <c r="F746" s="13" t="s">
        <v>2269</v>
      </c>
      <c r="G746" s="53" t="s">
        <v>115</v>
      </c>
      <c r="H746" s="12" t="s">
        <v>2300</v>
      </c>
      <c r="I746" s="14" t="s">
        <v>22</v>
      </c>
      <c r="J746" s="14" t="s">
        <v>23</v>
      </c>
      <c r="K746" s="12" t="s">
        <v>120</v>
      </c>
      <c r="L746" s="16" t="s">
        <v>2244</v>
      </c>
      <c r="M746" s="16" t="s">
        <v>2301</v>
      </c>
    </row>
    <row r="747" customFormat="false" ht="78.75" hidden="false" customHeight="false" outlineLevel="0" collapsed="false">
      <c r="A747" s="12" t="n">
        <f aca="false">A746+1</f>
        <v>740</v>
      </c>
      <c r="B747" s="19" t="s">
        <v>2302</v>
      </c>
      <c r="C747" s="19" t="s">
        <v>93</v>
      </c>
      <c r="D747" s="19" t="s">
        <v>2303</v>
      </c>
      <c r="E747" s="13" t="s">
        <v>30</v>
      </c>
      <c r="F747" s="14" t="s">
        <v>1938</v>
      </c>
      <c r="G747" s="14" t="s">
        <v>77</v>
      </c>
      <c r="H747" s="20" t="n">
        <v>0.666666666666667</v>
      </c>
      <c r="I747" s="22" t="s">
        <v>44</v>
      </c>
      <c r="J747" s="13" t="s">
        <v>66</v>
      </c>
      <c r="K747" s="14" t="s">
        <v>1070</v>
      </c>
      <c r="L747" s="14" t="s">
        <v>2304</v>
      </c>
      <c r="M747" s="14" t="s">
        <v>2305</v>
      </c>
    </row>
    <row r="748" customFormat="false" ht="56.25" hidden="false" customHeight="false" outlineLevel="0" collapsed="false">
      <c r="A748" s="12" t="n">
        <f aca="false">A747+1</f>
        <v>741</v>
      </c>
      <c r="B748" s="19" t="s">
        <v>2306</v>
      </c>
      <c r="C748" s="19" t="s">
        <v>28</v>
      </c>
      <c r="D748" s="19" t="s">
        <v>2307</v>
      </c>
      <c r="E748" s="13" t="s">
        <v>41</v>
      </c>
      <c r="F748" s="14" t="s">
        <v>2247</v>
      </c>
      <c r="G748" s="14" t="s">
        <v>77</v>
      </c>
      <c r="H748" s="31" t="n">
        <v>0.604166666666667</v>
      </c>
      <c r="I748" s="20" t="s">
        <v>44</v>
      </c>
      <c r="J748" s="13" t="s">
        <v>66</v>
      </c>
      <c r="K748" s="12" t="s">
        <v>2308</v>
      </c>
      <c r="L748" s="21" t="s">
        <v>2309</v>
      </c>
      <c r="M748" s="21" t="s">
        <v>2310</v>
      </c>
    </row>
    <row r="749" customFormat="false" ht="67.5" hidden="false" customHeight="false" outlineLevel="0" collapsed="false">
      <c r="A749" s="12" t="n">
        <f aca="false">A748+1</f>
        <v>742</v>
      </c>
      <c r="B749" s="13" t="s">
        <v>2311</v>
      </c>
      <c r="C749" s="13" t="s">
        <v>49</v>
      </c>
      <c r="D749" s="13" t="s">
        <v>2312</v>
      </c>
      <c r="E749" s="13" t="s">
        <v>30</v>
      </c>
      <c r="F749" s="13" t="s">
        <v>2269</v>
      </c>
      <c r="G749" s="61" t="s">
        <v>172</v>
      </c>
      <c r="H749" s="68" t="s">
        <v>2270</v>
      </c>
      <c r="I749" s="14" t="s">
        <v>22</v>
      </c>
      <c r="J749" s="14" t="s">
        <v>23</v>
      </c>
      <c r="K749" s="12" t="s">
        <v>120</v>
      </c>
      <c r="L749" s="16" t="s">
        <v>2271</v>
      </c>
      <c r="M749" s="16" t="s">
        <v>2313</v>
      </c>
    </row>
    <row r="750" customFormat="false" ht="58.5" hidden="false" customHeight="false" outlineLevel="0" collapsed="false">
      <c r="A750" s="12" t="n">
        <f aca="false">A749+1</f>
        <v>743</v>
      </c>
      <c r="B750" s="17" t="s">
        <v>2314</v>
      </c>
      <c r="C750" s="17" t="s">
        <v>118</v>
      </c>
      <c r="D750" s="17" t="s">
        <v>2315</v>
      </c>
      <c r="E750" s="17" t="s">
        <v>19</v>
      </c>
      <c r="F750" s="13" t="s">
        <v>2203</v>
      </c>
      <c r="G750" s="13" t="s">
        <v>172</v>
      </c>
      <c r="H750" s="42" t="n">
        <v>9</v>
      </c>
      <c r="I750" s="18" t="s">
        <v>33</v>
      </c>
      <c r="J750" s="13" t="s">
        <v>34</v>
      </c>
      <c r="K750" s="14" t="s">
        <v>152</v>
      </c>
      <c r="L750" s="14" t="s">
        <v>2316</v>
      </c>
      <c r="M750" s="14" t="s">
        <v>2317</v>
      </c>
    </row>
    <row r="751" customFormat="false" ht="67.5" hidden="false" customHeight="false" outlineLevel="0" collapsed="false">
      <c r="A751" s="12" t="n">
        <f aca="false">A750+1</f>
        <v>744</v>
      </c>
      <c r="B751" s="19" t="s">
        <v>2318</v>
      </c>
      <c r="C751" s="19" t="s">
        <v>5</v>
      </c>
      <c r="D751" s="19" t="s">
        <v>2319</v>
      </c>
      <c r="E751" s="13" t="s">
        <v>30</v>
      </c>
      <c r="F751" s="14" t="s">
        <v>1938</v>
      </c>
      <c r="G751" s="14" t="s">
        <v>102</v>
      </c>
      <c r="H751" s="20" t="n">
        <v>0.458333333333333</v>
      </c>
      <c r="I751" s="22" t="s">
        <v>44</v>
      </c>
      <c r="J751" s="13" t="s">
        <v>66</v>
      </c>
      <c r="K751" s="14" t="s">
        <v>2121</v>
      </c>
      <c r="L751" s="14" t="s">
        <v>2320</v>
      </c>
      <c r="M751" s="21" t="s">
        <v>2321</v>
      </c>
    </row>
    <row r="752" customFormat="false" ht="56.25" hidden="false" customHeight="false" outlineLevel="0" collapsed="false">
      <c r="A752" s="12" t="n">
        <f aca="false">A751+1</f>
        <v>745</v>
      </c>
      <c r="B752" s="19" t="s">
        <v>2318</v>
      </c>
      <c r="C752" s="19" t="s">
        <v>85</v>
      </c>
      <c r="D752" s="19" t="s">
        <v>2322</v>
      </c>
      <c r="E752" s="13" t="s">
        <v>30</v>
      </c>
      <c r="F752" s="14" t="s">
        <v>1938</v>
      </c>
      <c r="G752" s="14" t="s">
        <v>102</v>
      </c>
      <c r="H752" s="20" t="n">
        <v>0.5</v>
      </c>
      <c r="I752" s="22" t="s">
        <v>44</v>
      </c>
      <c r="J752" s="13" t="s">
        <v>66</v>
      </c>
      <c r="K752" s="14" t="s">
        <v>243</v>
      </c>
      <c r="L752" s="21" t="s">
        <v>2323</v>
      </c>
      <c r="M752" s="21" t="s">
        <v>2324</v>
      </c>
    </row>
    <row r="753" customFormat="false" ht="58.5" hidden="false" customHeight="false" outlineLevel="0" collapsed="false">
      <c r="A753" s="12" t="n">
        <f aca="false">A752+1</f>
        <v>746</v>
      </c>
      <c r="B753" s="17" t="s">
        <v>2325</v>
      </c>
      <c r="C753" s="17" t="s">
        <v>236</v>
      </c>
      <c r="D753" s="17" t="s">
        <v>2326</v>
      </c>
      <c r="E753" s="17" t="s">
        <v>30</v>
      </c>
      <c r="F753" s="13" t="s">
        <v>2203</v>
      </c>
      <c r="G753" s="13" t="s">
        <v>172</v>
      </c>
      <c r="H753" s="42" t="n">
        <v>9.45</v>
      </c>
      <c r="I753" s="18" t="s">
        <v>33</v>
      </c>
      <c r="J753" s="13" t="s">
        <v>34</v>
      </c>
      <c r="K753" s="14" t="s">
        <v>82</v>
      </c>
      <c r="L753" s="14" t="s">
        <v>2274</v>
      </c>
      <c r="M753" s="14" t="s">
        <v>2327</v>
      </c>
    </row>
    <row r="754" customFormat="false" ht="58.5" hidden="false" customHeight="false" outlineLevel="0" collapsed="false">
      <c r="A754" s="12" t="n">
        <f aca="false">A753+1</f>
        <v>747</v>
      </c>
      <c r="B754" s="17" t="s">
        <v>2325</v>
      </c>
      <c r="C754" s="17" t="s">
        <v>56</v>
      </c>
      <c r="D754" s="17" t="s">
        <v>2328</v>
      </c>
      <c r="E754" s="17" t="s">
        <v>19</v>
      </c>
      <c r="F754" s="13" t="s">
        <v>2203</v>
      </c>
      <c r="G754" s="13" t="s">
        <v>172</v>
      </c>
      <c r="H754" s="42" t="n">
        <v>10.3</v>
      </c>
      <c r="I754" s="18" t="s">
        <v>33</v>
      </c>
      <c r="J754" s="13" t="s">
        <v>34</v>
      </c>
      <c r="K754" s="14" t="s">
        <v>521</v>
      </c>
      <c r="L754" s="14" t="s">
        <v>2329</v>
      </c>
      <c r="M754" s="14" t="s">
        <v>2330</v>
      </c>
    </row>
    <row r="755" customFormat="false" ht="67.5" hidden="false" customHeight="false" outlineLevel="0" collapsed="false">
      <c r="A755" s="12" t="n">
        <f aca="false">A754+1</f>
        <v>748</v>
      </c>
      <c r="B755" s="13" t="s">
        <v>2325</v>
      </c>
      <c r="C755" s="13" t="s">
        <v>1018</v>
      </c>
      <c r="D755" s="13" t="s">
        <v>2331</v>
      </c>
      <c r="E755" s="13" t="s">
        <v>19</v>
      </c>
      <c r="F755" s="13" t="s">
        <v>2269</v>
      </c>
      <c r="G755" s="61" t="s">
        <v>263</v>
      </c>
      <c r="H755" s="12" t="s">
        <v>2300</v>
      </c>
      <c r="I755" s="14" t="s">
        <v>22</v>
      </c>
      <c r="J755" s="14" t="s">
        <v>23</v>
      </c>
      <c r="K755" s="12" t="s">
        <v>120</v>
      </c>
      <c r="L755" s="16" t="s">
        <v>422</v>
      </c>
      <c r="M755" s="16" t="s">
        <v>2332</v>
      </c>
    </row>
    <row r="756" customFormat="false" ht="67.5" hidden="false" customHeight="false" outlineLevel="0" collapsed="false">
      <c r="A756" s="12" t="n">
        <f aca="false">A755+1</f>
        <v>749</v>
      </c>
      <c r="B756" s="13" t="s">
        <v>2325</v>
      </c>
      <c r="C756" s="13" t="s">
        <v>49</v>
      </c>
      <c r="D756" s="13" t="s">
        <v>2333</v>
      </c>
      <c r="E756" s="13" t="s">
        <v>95</v>
      </c>
      <c r="F756" s="13" t="s">
        <v>2269</v>
      </c>
      <c r="G756" s="53" t="s">
        <v>284</v>
      </c>
      <c r="H756" s="68" t="s">
        <v>2270</v>
      </c>
      <c r="I756" s="14" t="s">
        <v>22</v>
      </c>
      <c r="J756" s="14" t="s">
        <v>23</v>
      </c>
      <c r="K756" s="12" t="s">
        <v>120</v>
      </c>
      <c r="L756" s="16" t="s">
        <v>422</v>
      </c>
      <c r="M756" s="16" t="s">
        <v>2334</v>
      </c>
    </row>
    <row r="757" customFormat="false" ht="67.5" hidden="false" customHeight="false" outlineLevel="0" collapsed="false">
      <c r="A757" s="12" t="n">
        <f aca="false">A756+1</f>
        <v>750</v>
      </c>
      <c r="B757" s="13" t="s">
        <v>2335</v>
      </c>
      <c r="C757" s="13" t="s">
        <v>5</v>
      </c>
      <c r="D757" s="13" t="s">
        <v>715</v>
      </c>
      <c r="E757" s="13" t="s">
        <v>30</v>
      </c>
      <c r="F757" s="13" t="s">
        <v>2269</v>
      </c>
      <c r="G757" s="66" t="s">
        <v>21</v>
      </c>
      <c r="H757" s="12" t="s">
        <v>2300</v>
      </c>
      <c r="I757" s="14" t="s">
        <v>22</v>
      </c>
      <c r="J757" s="14" t="s">
        <v>23</v>
      </c>
      <c r="K757" s="12" t="s">
        <v>2121</v>
      </c>
      <c r="L757" s="16" t="s">
        <v>2244</v>
      </c>
      <c r="M757" s="16" t="s">
        <v>2336</v>
      </c>
    </row>
    <row r="758" customFormat="false" ht="58.5" hidden="false" customHeight="false" outlineLevel="0" collapsed="false">
      <c r="A758" s="12" t="n">
        <f aca="false">A757+1</f>
        <v>751</v>
      </c>
      <c r="B758" s="17" t="s">
        <v>2335</v>
      </c>
      <c r="C758" s="17" t="s">
        <v>56</v>
      </c>
      <c r="D758" s="17" t="s">
        <v>2337</v>
      </c>
      <c r="E758" s="17" t="s">
        <v>19</v>
      </c>
      <c r="F758" s="13" t="s">
        <v>2203</v>
      </c>
      <c r="G758" s="13" t="s">
        <v>216</v>
      </c>
      <c r="H758" s="42" t="n">
        <v>9</v>
      </c>
      <c r="I758" s="18" t="s">
        <v>33</v>
      </c>
      <c r="J758" s="13" t="s">
        <v>34</v>
      </c>
      <c r="K758" s="14" t="s">
        <v>152</v>
      </c>
      <c r="L758" s="14" t="s">
        <v>2338</v>
      </c>
      <c r="M758" s="14" t="s">
        <v>2339</v>
      </c>
    </row>
    <row r="759" customFormat="false" ht="58.5" hidden="false" customHeight="false" outlineLevel="0" collapsed="false">
      <c r="A759" s="12" t="n">
        <f aca="false">A758+1</f>
        <v>752</v>
      </c>
      <c r="B759" s="17" t="s">
        <v>2340</v>
      </c>
      <c r="C759" s="17" t="s">
        <v>113</v>
      </c>
      <c r="D759" s="17" t="s">
        <v>2341</v>
      </c>
      <c r="E759" s="17" t="s">
        <v>19</v>
      </c>
      <c r="F759" s="13" t="s">
        <v>2203</v>
      </c>
      <c r="G759" s="13" t="s">
        <v>216</v>
      </c>
      <c r="H759" s="42" t="n">
        <v>9.45</v>
      </c>
      <c r="I759" s="18" t="s">
        <v>33</v>
      </c>
      <c r="J759" s="13" t="s">
        <v>34</v>
      </c>
      <c r="K759" s="14" t="s">
        <v>82</v>
      </c>
      <c r="L759" s="14" t="s">
        <v>2204</v>
      </c>
      <c r="M759" s="14" t="s">
        <v>2342</v>
      </c>
    </row>
    <row r="760" customFormat="false" ht="58.5" hidden="false" customHeight="false" outlineLevel="0" collapsed="false">
      <c r="A760" s="12" t="n">
        <f aca="false">A759+1</f>
        <v>753</v>
      </c>
      <c r="B760" s="17" t="s">
        <v>2343</v>
      </c>
      <c r="C760" s="17" t="s">
        <v>236</v>
      </c>
      <c r="D760" s="17" t="s">
        <v>1338</v>
      </c>
      <c r="E760" s="17" t="s">
        <v>19</v>
      </c>
      <c r="F760" s="13" t="s">
        <v>2203</v>
      </c>
      <c r="G760" s="13" t="s">
        <v>216</v>
      </c>
      <c r="H760" s="42" t="n">
        <v>10.3</v>
      </c>
      <c r="I760" s="18" t="s">
        <v>33</v>
      </c>
      <c r="J760" s="13" t="s">
        <v>34</v>
      </c>
      <c r="K760" s="14" t="s">
        <v>521</v>
      </c>
      <c r="L760" s="14" t="s">
        <v>2240</v>
      </c>
      <c r="M760" s="14" t="s">
        <v>2344</v>
      </c>
    </row>
    <row r="761" customFormat="false" ht="67.5" hidden="false" customHeight="false" outlineLevel="0" collapsed="false">
      <c r="A761" s="12" t="n">
        <f aca="false">A760+1</f>
        <v>754</v>
      </c>
      <c r="B761" s="13" t="s">
        <v>2345</v>
      </c>
      <c r="C761" s="13" t="s">
        <v>5</v>
      </c>
      <c r="D761" s="13" t="s">
        <v>449</v>
      </c>
      <c r="E761" s="13" t="s">
        <v>30</v>
      </c>
      <c r="F761" s="13" t="s">
        <v>2269</v>
      </c>
      <c r="G761" s="53" t="s">
        <v>115</v>
      </c>
      <c r="H761" s="68" t="s">
        <v>2270</v>
      </c>
      <c r="I761" s="14" t="s">
        <v>22</v>
      </c>
      <c r="J761" s="14" t="s">
        <v>23</v>
      </c>
      <c r="K761" s="12" t="s">
        <v>2121</v>
      </c>
      <c r="L761" s="16" t="s">
        <v>2346</v>
      </c>
      <c r="M761" s="16" t="s">
        <v>2347</v>
      </c>
    </row>
    <row r="762" customFormat="false" ht="58.5" hidden="false" customHeight="false" outlineLevel="0" collapsed="false">
      <c r="A762" s="12" t="n">
        <f aca="false">A761+1</f>
        <v>755</v>
      </c>
      <c r="B762" s="17" t="s">
        <v>2348</v>
      </c>
      <c r="C762" s="17" t="s">
        <v>5</v>
      </c>
      <c r="D762" s="17" t="s">
        <v>2349</v>
      </c>
      <c r="E762" s="17" t="s">
        <v>19</v>
      </c>
      <c r="F762" s="13" t="s">
        <v>2203</v>
      </c>
      <c r="G762" s="13" t="s">
        <v>263</v>
      </c>
      <c r="H762" s="14" t="s">
        <v>1468</v>
      </c>
      <c r="I762" s="18" t="s">
        <v>33</v>
      </c>
      <c r="J762" s="13" t="s">
        <v>34</v>
      </c>
      <c r="K762" s="14" t="s">
        <v>152</v>
      </c>
      <c r="L762" s="14" t="s">
        <v>2350</v>
      </c>
      <c r="M762" s="14" t="s">
        <v>2351</v>
      </c>
    </row>
    <row r="763" customFormat="false" ht="67.5" hidden="false" customHeight="false" outlineLevel="0" collapsed="false">
      <c r="A763" s="12" t="n">
        <f aca="false">A762+1</f>
        <v>756</v>
      </c>
      <c r="B763" s="13" t="s">
        <v>2352</v>
      </c>
      <c r="C763" s="13" t="s">
        <v>5</v>
      </c>
      <c r="D763" s="13" t="s">
        <v>2353</v>
      </c>
      <c r="E763" s="13" t="s">
        <v>95</v>
      </c>
      <c r="F763" s="13" t="s">
        <v>2269</v>
      </c>
      <c r="G763" s="61" t="s">
        <v>139</v>
      </c>
      <c r="H763" s="12" t="s">
        <v>2354</v>
      </c>
      <c r="I763" s="14" t="s">
        <v>22</v>
      </c>
      <c r="J763" s="14" t="s">
        <v>23</v>
      </c>
      <c r="K763" s="12" t="s">
        <v>2121</v>
      </c>
      <c r="L763" s="16" t="s">
        <v>2355</v>
      </c>
      <c r="M763" s="16" t="s">
        <v>2356</v>
      </c>
    </row>
    <row r="764" customFormat="false" ht="56.25" hidden="false" customHeight="false" outlineLevel="0" collapsed="false">
      <c r="A764" s="12" t="n">
        <f aca="false">A763+1</f>
        <v>757</v>
      </c>
      <c r="B764" s="19" t="s">
        <v>2357</v>
      </c>
      <c r="C764" s="19" t="s">
        <v>113</v>
      </c>
      <c r="D764" s="19" t="s">
        <v>2358</v>
      </c>
      <c r="E764" s="13" t="s">
        <v>41</v>
      </c>
      <c r="F764" s="14" t="s">
        <v>2247</v>
      </c>
      <c r="G764" s="14" t="s">
        <v>102</v>
      </c>
      <c r="H764" s="20" t="n">
        <v>0.5625</v>
      </c>
      <c r="I764" s="20" t="s">
        <v>44</v>
      </c>
      <c r="J764" s="13" t="s">
        <v>66</v>
      </c>
      <c r="K764" s="14" t="s">
        <v>2359</v>
      </c>
      <c r="L764" s="21" t="s">
        <v>2360</v>
      </c>
      <c r="M764" s="14" t="s">
        <v>2361</v>
      </c>
    </row>
    <row r="765" customFormat="false" ht="67.5" hidden="false" customHeight="false" outlineLevel="0" collapsed="false">
      <c r="A765" s="12" t="n">
        <f aca="false">A764+1</f>
        <v>758</v>
      </c>
      <c r="B765" s="13" t="s">
        <v>2357</v>
      </c>
      <c r="C765" s="13" t="s">
        <v>93</v>
      </c>
      <c r="D765" s="13" t="s">
        <v>785</v>
      </c>
      <c r="E765" s="13" t="s">
        <v>19</v>
      </c>
      <c r="F765" s="13" t="s">
        <v>2269</v>
      </c>
      <c r="G765" s="61" t="s">
        <v>263</v>
      </c>
      <c r="H765" s="12" t="s">
        <v>2300</v>
      </c>
      <c r="I765" s="14" t="s">
        <v>22</v>
      </c>
      <c r="J765" s="14" t="s">
        <v>23</v>
      </c>
      <c r="K765" s="12" t="s">
        <v>2121</v>
      </c>
      <c r="L765" s="16" t="s">
        <v>2244</v>
      </c>
      <c r="M765" s="16" t="s">
        <v>2362</v>
      </c>
    </row>
    <row r="766" customFormat="false" ht="67.5" hidden="false" customHeight="false" outlineLevel="0" collapsed="false">
      <c r="A766" s="12" t="n">
        <f aca="false">A765+1</f>
        <v>759</v>
      </c>
      <c r="B766" s="13" t="s">
        <v>2357</v>
      </c>
      <c r="C766" s="13" t="s">
        <v>236</v>
      </c>
      <c r="D766" s="13" t="s">
        <v>380</v>
      </c>
      <c r="E766" s="13" t="s">
        <v>95</v>
      </c>
      <c r="F766" s="13" t="s">
        <v>2269</v>
      </c>
      <c r="G766" s="61" t="s">
        <v>147</v>
      </c>
      <c r="H766" s="12" t="s">
        <v>2354</v>
      </c>
      <c r="I766" s="14" t="s">
        <v>22</v>
      </c>
      <c r="J766" s="14" t="s">
        <v>23</v>
      </c>
      <c r="K766" s="12" t="s">
        <v>2121</v>
      </c>
      <c r="L766" s="16" t="s">
        <v>2346</v>
      </c>
      <c r="M766" s="16" t="s">
        <v>2347</v>
      </c>
    </row>
    <row r="767" customFormat="false" ht="58.5" hidden="false" customHeight="false" outlineLevel="0" collapsed="false">
      <c r="A767" s="12" t="n">
        <f aca="false">A766+1</f>
        <v>760</v>
      </c>
      <c r="B767" s="17" t="s">
        <v>2357</v>
      </c>
      <c r="C767" s="17" t="s">
        <v>100</v>
      </c>
      <c r="D767" s="17" t="s">
        <v>2363</v>
      </c>
      <c r="E767" s="17" t="s">
        <v>30</v>
      </c>
      <c r="F767" s="13" t="s">
        <v>2203</v>
      </c>
      <c r="G767" s="13" t="s">
        <v>263</v>
      </c>
      <c r="H767" s="42" t="n">
        <v>9.45</v>
      </c>
      <c r="I767" s="18" t="s">
        <v>33</v>
      </c>
      <c r="J767" s="13" t="s">
        <v>34</v>
      </c>
      <c r="K767" s="14" t="s">
        <v>82</v>
      </c>
      <c r="L767" s="14" t="s">
        <v>2364</v>
      </c>
      <c r="M767" s="14" t="s">
        <v>2365</v>
      </c>
    </row>
    <row r="768" customFormat="false" ht="58.5" hidden="false" customHeight="false" outlineLevel="0" collapsed="false">
      <c r="A768" s="12" t="n">
        <f aca="false">A767+1</f>
        <v>761</v>
      </c>
      <c r="B768" s="17" t="s">
        <v>2357</v>
      </c>
      <c r="C768" s="17" t="s">
        <v>56</v>
      </c>
      <c r="D768" s="17" t="s">
        <v>2366</v>
      </c>
      <c r="E768" s="17" t="s">
        <v>30</v>
      </c>
      <c r="F768" s="13" t="s">
        <v>2203</v>
      </c>
      <c r="G768" s="13" t="s">
        <v>263</v>
      </c>
      <c r="H768" s="42" t="n">
        <v>10.3</v>
      </c>
      <c r="I768" s="18" t="s">
        <v>33</v>
      </c>
      <c r="J768" s="13" t="s">
        <v>34</v>
      </c>
      <c r="K768" s="14" t="s">
        <v>521</v>
      </c>
      <c r="L768" s="14" t="s">
        <v>2367</v>
      </c>
      <c r="M768" s="14" t="s">
        <v>2368</v>
      </c>
    </row>
    <row r="769" customFormat="false" ht="58.5" hidden="false" customHeight="false" outlineLevel="0" collapsed="false">
      <c r="A769" s="12" t="n">
        <f aca="false">A768+1</f>
        <v>762</v>
      </c>
      <c r="B769" s="17" t="s">
        <v>2369</v>
      </c>
      <c r="C769" s="17" t="s">
        <v>113</v>
      </c>
      <c r="D769" s="17" t="s">
        <v>436</v>
      </c>
      <c r="E769" s="17" t="s">
        <v>30</v>
      </c>
      <c r="F769" s="13" t="s">
        <v>2203</v>
      </c>
      <c r="G769" s="13" t="s">
        <v>351</v>
      </c>
      <c r="H769" s="14" t="s">
        <v>1468</v>
      </c>
      <c r="I769" s="18" t="s">
        <v>33</v>
      </c>
      <c r="J769" s="13" t="s">
        <v>34</v>
      </c>
      <c r="K769" s="14" t="s">
        <v>152</v>
      </c>
      <c r="L769" s="14" t="s">
        <v>2338</v>
      </c>
      <c r="M769" s="14" t="s">
        <v>2370</v>
      </c>
    </row>
    <row r="770" customFormat="false" ht="58.5" hidden="false" customHeight="false" outlineLevel="0" collapsed="false">
      <c r="A770" s="12" t="n">
        <f aca="false">A769+1</f>
        <v>763</v>
      </c>
      <c r="B770" s="17" t="s">
        <v>2371</v>
      </c>
      <c r="C770" s="17" t="s">
        <v>5</v>
      </c>
      <c r="D770" s="17" t="s">
        <v>2372</v>
      </c>
      <c r="E770" s="17" t="s">
        <v>30</v>
      </c>
      <c r="F770" s="13" t="s">
        <v>2373</v>
      </c>
      <c r="G770" s="13" t="s">
        <v>351</v>
      </c>
      <c r="H770" s="42" t="n">
        <v>9.45</v>
      </c>
      <c r="I770" s="18" t="s">
        <v>33</v>
      </c>
      <c r="J770" s="13" t="s">
        <v>34</v>
      </c>
      <c r="K770" s="14" t="s">
        <v>82</v>
      </c>
      <c r="L770" s="14" t="s">
        <v>2374</v>
      </c>
      <c r="M770" s="14" t="s">
        <v>2375</v>
      </c>
    </row>
    <row r="771" customFormat="false" ht="58.5" hidden="false" customHeight="false" outlineLevel="0" collapsed="false">
      <c r="A771" s="12" t="n">
        <f aca="false">A770+1</f>
        <v>764</v>
      </c>
      <c r="B771" s="17" t="s">
        <v>2376</v>
      </c>
      <c r="C771" s="17" t="s">
        <v>49</v>
      </c>
      <c r="D771" s="17" t="s">
        <v>1279</v>
      </c>
      <c r="E771" s="17" t="s">
        <v>19</v>
      </c>
      <c r="F771" s="13" t="s">
        <v>2203</v>
      </c>
      <c r="G771" s="13" t="s">
        <v>351</v>
      </c>
      <c r="H771" s="20" t="n">
        <v>0.375</v>
      </c>
      <c r="I771" s="18" t="s">
        <v>33</v>
      </c>
      <c r="J771" s="13" t="s">
        <v>34</v>
      </c>
      <c r="K771" s="14" t="s">
        <v>82</v>
      </c>
      <c r="L771" s="14" t="s">
        <v>2377</v>
      </c>
      <c r="M771" s="14" t="s">
        <v>2378</v>
      </c>
    </row>
    <row r="772" customFormat="false" ht="58.5" hidden="false" customHeight="false" outlineLevel="0" collapsed="false">
      <c r="A772" s="12" t="n">
        <f aca="false">A771+1</f>
        <v>765</v>
      </c>
      <c r="B772" s="17" t="s">
        <v>2379</v>
      </c>
      <c r="C772" s="17" t="s">
        <v>236</v>
      </c>
      <c r="D772" s="17" t="s">
        <v>2380</v>
      </c>
      <c r="E772" s="17" t="s">
        <v>30</v>
      </c>
      <c r="F772" s="13" t="s">
        <v>2381</v>
      </c>
      <c r="G772" s="13" t="s">
        <v>21</v>
      </c>
      <c r="H772" s="42" t="n">
        <v>9</v>
      </c>
      <c r="I772" s="18" t="s">
        <v>33</v>
      </c>
      <c r="J772" s="13" t="s">
        <v>34</v>
      </c>
      <c r="K772" s="14" t="s">
        <v>152</v>
      </c>
      <c r="L772" s="14" t="s">
        <v>2204</v>
      </c>
      <c r="M772" s="14" t="s">
        <v>2205</v>
      </c>
    </row>
    <row r="773" customFormat="false" ht="58.5" hidden="false" customHeight="false" outlineLevel="0" collapsed="false">
      <c r="A773" s="12" t="n">
        <f aca="false">A772+1</f>
        <v>766</v>
      </c>
      <c r="B773" s="17" t="s">
        <v>2382</v>
      </c>
      <c r="C773" s="17" t="s">
        <v>236</v>
      </c>
      <c r="D773" s="17" t="s">
        <v>2383</v>
      </c>
      <c r="E773" s="17" t="s">
        <v>30</v>
      </c>
      <c r="F773" s="13" t="s">
        <v>2381</v>
      </c>
      <c r="G773" s="13" t="s">
        <v>21</v>
      </c>
      <c r="H773" s="42" t="n">
        <v>9.45</v>
      </c>
      <c r="I773" s="18" t="s">
        <v>33</v>
      </c>
      <c r="J773" s="13" t="s">
        <v>34</v>
      </c>
      <c r="K773" s="14" t="s">
        <v>82</v>
      </c>
      <c r="L773" s="14" t="s">
        <v>2213</v>
      </c>
      <c r="M773" s="14" t="s">
        <v>2214</v>
      </c>
    </row>
    <row r="774" customFormat="false" ht="58.5" hidden="false" customHeight="false" outlineLevel="0" collapsed="false">
      <c r="A774" s="12" t="n">
        <f aca="false">A773+1</f>
        <v>767</v>
      </c>
      <c r="B774" s="17" t="s">
        <v>2384</v>
      </c>
      <c r="C774" s="17" t="s">
        <v>85</v>
      </c>
      <c r="D774" s="17" t="s">
        <v>2385</v>
      </c>
      <c r="E774" s="17" t="s">
        <v>30</v>
      </c>
      <c r="F774" s="13" t="s">
        <v>2381</v>
      </c>
      <c r="G774" s="13" t="s">
        <v>21</v>
      </c>
      <c r="H774" s="42" t="n">
        <v>10.3</v>
      </c>
      <c r="I774" s="18" t="s">
        <v>33</v>
      </c>
      <c r="J774" s="13" t="s">
        <v>34</v>
      </c>
      <c r="K774" s="14" t="s">
        <v>521</v>
      </c>
      <c r="L774" s="14" t="s">
        <v>2221</v>
      </c>
      <c r="M774" s="14" t="s">
        <v>2222</v>
      </c>
    </row>
    <row r="775" customFormat="false" ht="56.25" hidden="false" customHeight="false" outlineLevel="0" collapsed="false">
      <c r="A775" s="12" t="n">
        <f aca="false">A774+1</f>
        <v>768</v>
      </c>
      <c r="B775" s="19" t="s">
        <v>2386</v>
      </c>
      <c r="C775" s="19" t="s">
        <v>93</v>
      </c>
      <c r="D775" s="19" t="s">
        <v>425</v>
      </c>
      <c r="E775" s="13" t="s">
        <v>41</v>
      </c>
      <c r="F775" s="14" t="s">
        <v>2247</v>
      </c>
      <c r="G775" s="14" t="s">
        <v>102</v>
      </c>
      <c r="H775" s="20" t="n">
        <v>0.645833333333333</v>
      </c>
      <c r="I775" s="20" t="s">
        <v>44</v>
      </c>
      <c r="J775" s="13" t="s">
        <v>66</v>
      </c>
      <c r="K775" s="14" t="s">
        <v>2114</v>
      </c>
      <c r="L775" s="21" t="s">
        <v>2261</v>
      </c>
      <c r="M775" s="21" t="s">
        <v>2387</v>
      </c>
    </row>
    <row r="776" customFormat="false" ht="58.5" hidden="false" customHeight="false" outlineLevel="0" collapsed="false">
      <c r="A776" s="12" t="n">
        <f aca="false">A775+1</f>
        <v>769</v>
      </c>
      <c r="B776" s="17" t="s">
        <v>2388</v>
      </c>
      <c r="C776" s="17" t="s">
        <v>28</v>
      </c>
      <c r="D776" s="17" t="s">
        <v>857</v>
      </c>
      <c r="E776" s="17" t="s">
        <v>95</v>
      </c>
      <c r="F776" s="13" t="s">
        <v>2381</v>
      </c>
      <c r="G776" s="13" t="s">
        <v>115</v>
      </c>
      <c r="H776" s="42" t="n">
        <v>9</v>
      </c>
      <c r="I776" s="18" t="s">
        <v>33</v>
      </c>
      <c r="J776" s="13" t="s">
        <v>34</v>
      </c>
      <c r="K776" s="14" t="s">
        <v>152</v>
      </c>
      <c r="L776" s="14" t="s">
        <v>2240</v>
      </c>
      <c r="M776" s="14" t="s">
        <v>2241</v>
      </c>
    </row>
    <row r="777" customFormat="false" ht="58.5" hidden="false" customHeight="false" outlineLevel="0" collapsed="false">
      <c r="A777" s="12" t="n">
        <f aca="false">A776+1</f>
        <v>770</v>
      </c>
      <c r="B777" s="17" t="s">
        <v>2389</v>
      </c>
      <c r="C777" s="17" t="s">
        <v>5</v>
      </c>
      <c r="D777" s="17" t="s">
        <v>362</v>
      </c>
      <c r="E777" s="17" t="s">
        <v>19</v>
      </c>
      <c r="F777" s="13" t="s">
        <v>2381</v>
      </c>
      <c r="G777" s="13" t="s">
        <v>115</v>
      </c>
      <c r="H777" s="42" t="n">
        <v>9.45</v>
      </c>
      <c r="I777" s="18" t="s">
        <v>33</v>
      </c>
      <c r="J777" s="13" t="s">
        <v>34</v>
      </c>
      <c r="K777" s="14" t="s">
        <v>82</v>
      </c>
      <c r="L777" s="14" t="s">
        <v>2257</v>
      </c>
      <c r="M777" s="14" t="s">
        <v>2258</v>
      </c>
    </row>
    <row r="778" customFormat="false" ht="58.5" hidden="false" customHeight="false" outlineLevel="0" collapsed="false">
      <c r="A778" s="12" t="n">
        <f aca="false">A777+1</f>
        <v>771</v>
      </c>
      <c r="B778" s="17" t="s">
        <v>2390</v>
      </c>
      <c r="C778" s="17" t="s">
        <v>28</v>
      </c>
      <c r="D778" s="17" t="s">
        <v>2391</v>
      </c>
      <c r="E778" s="17" t="s">
        <v>19</v>
      </c>
      <c r="F778" s="13" t="s">
        <v>2381</v>
      </c>
      <c r="G778" s="13" t="s">
        <v>115</v>
      </c>
      <c r="H778" s="42" t="n">
        <v>10.3</v>
      </c>
      <c r="I778" s="18" t="s">
        <v>33</v>
      </c>
      <c r="J778" s="13" t="s">
        <v>34</v>
      </c>
      <c r="K778" s="14" t="s">
        <v>521</v>
      </c>
      <c r="L778" s="14" t="s">
        <v>2274</v>
      </c>
      <c r="M778" s="14" t="s">
        <v>2275</v>
      </c>
    </row>
    <row r="779" customFormat="false" ht="67.5" hidden="false" customHeight="false" outlineLevel="0" collapsed="false">
      <c r="A779" s="12" t="n">
        <f aca="false">A778+1</f>
        <v>772</v>
      </c>
      <c r="B779" s="13" t="s">
        <v>2392</v>
      </c>
      <c r="C779" s="13" t="s">
        <v>56</v>
      </c>
      <c r="D779" s="13" t="s">
        <v>143</v>
      </c>
      <c r="E779" s="13" t="s">
        <v>95</v>
      </c>
      <c r="F779" s="13" t="s">
        <v>2393</v>
      </c>
      <c r="G779" s="66" t="s">
        <v>21</v>
      </c>
      <c r="H779" s="12" t="s">
        <v>2300</v>
      </c>
      <c r="I779" s="14" t="s">
        <v>22</v>
      </c>
      <c r="J779" s="14" t="s">
        <v>23</v>
      </c>
      <c r="K779" s="12" t="s">
        <v>120</v>
      </c>
      <c r="L779" s="16" t="s">
        <v>2394</v>
      </c>
      <c r="M779" s="16" t="s">
        <v>2395</v>
      </c>
    </row>
    <row r="780" customFormat="false" ht="58.5" hidden="false" customHeight="false" outlineLevel="0" collapsed="false">
      <c r="A780" s="12" t="n">
        <f aca="false">A779+1</f>
        <v>773</v>
      </c>
      <c r="B780" s="17" t="s">
        <v>2396</v>
      </c>
      <c r="C780" s="17" t="s">
        <v>28</v>
      </c>
      <c r="D780" s="17" t="s">
        <v>1532</v>
      </c>
      <c r="E780" s="17" t="s">
        <v>19</v>
      </c>
      <c r="F780" s="13" t="s">
        <v>2381</v>
      </c>
      <c r="G780" s="13" t="s">
        <v>147</v>
      </c>
      <c r="H780" s="42" t="n">
        <v>9</v>
      </c>
      <c r="I780" s="18" t="s">
        <v>33</v>
      </c>
      <c r="J780" s="13" t="s">
        <v>34</v>
      </c>
      <c r="K780" s="14" t="s">
        <v>152</v>
      </c>
      <c r="L780" s="14" t="s">
        <v>2284</v>
      </c>
      <c r="M780" s="14" t="s">
        <v>2285</v>
      </c>
    </row>
    <row r="781" customFormat="false" ht="67.5" hidden="false" customHeight="false" outlineLevel="0" collapsed="false">
      <c r="A781" s="12" t="n">
        <f aca="false">A780+1</f>
        <v>774</v>
      </c>
      <c r="B781" s="13" t="s">
        <v>2397</v>
      </c>
      <c r="C781" s="13" t="s">
        <v>113</v>
      </c>
      <c r="D781" s="13" t="s">
        <v>2398</v>
      </c>
      <c r="E781" s="13" t="s">
        <v>51</v>
      </c>
      <c r="F781" s="13" t="s">
        <v>2393</v>
      </c>
      <c r="G781" s="53" t="s">
        <v>115</v>
      </c>
      <c r="H781" s="12" t="s">
        <v>2399</v>
      </c>
      <c r="I781" s="14" t="s">
        <v>22</v>
      </c>
      <c r="J781" s="14" t="s">
        <v>23</v>
      </c>
      <c r="K781" s="12" t="s">
        <v>96</v>
      </c>
      <c r="L781" s="16" t="s">
        <v>2400</v>
      </c>
      <c r="M781" s="16" t="s">
        <v>2401</v>
      </c>
    </row>
    <row r="782" customFormat="false" ht="67.5" hidden="false" customHeight="false" outlineLevel="0" collapsed="false">
      <c r="A782" s="12" t="n">
        <f aca="false">A781+1</f>
        <v>775</v>
      </c>
      <c r="B782" s="13" t="s">
        <v>2402</v>
      </c>
      <c r="C782" s="13" t="s">
        <v>226</v>
      </c>
      <c r="D782" s="13" t="s">
        <v>2403</v>
      </c>
      <c r="E782" s="13" t="s">
        <v>19</v>
      </c>
      <c r="F782" s="13" t="s">
        <v>2393</v>
      </c>
      <c r="G782" s="61" t="s">
        <v>147</v>
      </c>
      <c r="H782" s="12" t="s">
        <v>2354</v>
      </c>
      <c r="I782" s="14" t="s">
        <v>22</v>
      </c>
      <c r="J782" s="14" t="s">
        <v>23</v>
      </c>
      <c r="K782" s="12" t="s">
        <v>96</v>
      </c>
      <c r="L782" s="16" t="s">
        <v>2400</v>
      </c>
      <c r="M782" s="16" t="s">
        <v>2404</v>
      </c>
    </row>
    <row r="783" customFormat="false" ht="58.5" hidden="false" customHeight="false" outlineLevel="0" collapsed="false">
      <c r="A783" s="12" t="n">
        <f aca="false">A782+1</f>
        <v>776</v>
      </c>
      <c r="B783" s="17" t="s">
        <v>2405</v>
      </c>
      <c r="C783" s="17" t="s">
        <v>56</v>
      </c>
      <c r="D783" s="17" t="s">
        <v>2406</v>
      </c>
      <c r="E783" s="17" t="s">
        <v>30</v>
      </c>
      <c r="F783" s="13" t="s">
        <v>2381</v>
      </c>
      <c r="G783" s="13" t="s">
        <v>147</v>
      </c>
      <c r="H783" s="42" t="n">
        <v>9.45</v>
      </c>
      <c r="I783" s="18" t="s">
        <v>33</v>
      </c>
      <c r="J783" s="13" t="s">
        <v>34</v>
      </c>
      <c r="K783" s="14" t="s">
        <v>82</v>
      </c>
      <c r="L783" s="14" t="s">
        <v>2292</v>
      </c>
      <c r="M783" s="14" t="s">
        <v>2293</v>
      </c>
    </row>
    <row r="784" customFormat="false" ht="58.5" hidden="false" customHeight="false" outlineLevel="0" collapsed="false">
      <c r="A784" s="12" t="n">
        <f aca="false">A783+1</f>
        <v>777</v>
      </c>
      <c r="B784" s="17" t="s">
        <v>2405</v>
      </c>
      <c r="C784" s="17" t="s">
        <v>226</v>
      </c>
      <c r="D784" s="17" t="s">
        <v>2407</v>
      </c>
      <c r="E784" s="17" t="s">
        <v>30</v>
      </c>
      <c r="F784" s="13" t="s">
        <v>2381</v>
      </c>
      <c r="G784" s="13" t="s">
        <v>147</v>
      </c>
      <c r="H784" s="42" t="n">
        <v>10.3</v>
      </c>
      <c r="I784" s="18" t="s">
        <v>33</v>
      </c>
      <c r="J784" s="13" t="s">
        <v>34</v>
      </c>
      <c r="K784" s="14" t="s">
        <v>521</v>
      </c>
      <c r="L784" s="14" t="s">
        <v>2297</v>
      </c>
      <c r="M784" s="14" t="s">
        <v>2298</v>
      </c>
    </row>
    <row r="785" customFormat="false" ht="67.5" hidden="false" customHeight="false" outlineLevel="0" collapsed="false">
      <c r="A785" s="12" t="n">
        <f aca="false">A784+1</f>
        <v>778</v>
      </c>
      <c r="B785" s="13" t="s">
        <v>2405</v>
      </c>
      <c r="C785" s="13" t="s">
        <v>226</v>
      </c>
      <c r="D785" s="13" t="s">
        <v>2408</v>
      </c>
      <c r="E785" s="13" t="s">
        <v>95</v>
      </c>
      <c r="F785" s="13" t="s">
        <v>2393</v>
      </c>
      <c r="G785" s="61" t="s">
        <v>172</v>
      </c>
      <c r="H785" s="12" t="s">
        <v>2354</v>
      </c>
      <c r="I785" s="14" t="s">
        <v>22</v>
      </c>
      <c r="J785" s="14" t="s">
        <v>23</v>
      </c>
      <c r="K785" s="12" t="s">
        <v>120</v>
      </c>
      <c r="L785" s="16" t="s">
        <v>2409</v>
      </c>
      <c r="M785" s="16" t="s">
        <v>2032</v>
      </c>
    </row>
    <row r="786" customFormat="false" ht="67.5" hidden="false" customHeight="false" outlineLevel="0" collapsed="false">
      <c r="A786" s="12" t="n">
        <f aca="false">A785+1</f>
        <v>779</v>
      </c>
      <c r="B786" s="19" t="s">
        <v>2405</v>
      </c>
      <c r="C786" s="19" t="s">
        <v>56</v>
      </c>
      <c r="D786" s="19" t="s">
        <v>2410</v>
      </c>
      <c r="E786" s="13" t="s">
        <v>157</v>
      </c>
      <c r="F786" s="14" t="s">
        <v>2247</v>
      </c>
      <c r="G786" s="14" t="s">
        <v>102</v>
      </c>
      <c r="H786" s="20" t="n">
        <v>0.6875</v>
      </c>
      <c r="I786" s="20" t="s">
        <v>44</v>
      </c>
      <c r="J786" s="13" t="s">
        <v>66</v>
      </c>
      <c r="K786" s="14" t="s">
        <v>2308</v>
      </c>
      <c r="L786" s="21" t="s">
        <v>2411</v>
      </c>
      <c r="M786" s="21" t="s">
        <v>2412</v>
      </c>
    </row>
    <row r="787" customFormat="false" ht="67.5" hidden="false" customHeight="false" outlineLevel="0" collapsed="false">
      <c r="A787" s="12" t="n">
        <f aca="false">A786+1</f>
        <v>780</v>
      </c>
      <c r="B787" s="19" t="s">
        <v>2413</v>
      </c>
      <c r="C787" s="19" t="s">
        <v>5</v>
      </c>
      <c r="D787" s="19" t="s">
        <v>218</v>
      </c>
      <c r="E787" s="13" t="s">
        <v>30</v>
      </c>
      <c r="F787" s="14" t="s">
        <v>1938</v>
      </c>
      <c r="G787" s="14" t="s">
        <v>102</v>
      </c>
      <c r="H787" s="20" t="n">
        <v>0.541666666666667</v>
      </c>
      <c r="I787" s="22" t="s">
        <v>44</v>
      </c>
      <c r="J787" s="13" t="s">
        <v>66</v>
      </c>
      <c r="K787" s="22" t="s">
        <v>300</v>
      </c>
      <c r="L787" s="14" t="s">
        <v>2414</v>
      </c>
      <c r="M787" s="21" t="s">
        <v>2415</v>
      </c>
    </row>
    <row r="788" customFormat="false" ht="45" hidden="false" customHeight="false" outlineLevel="0" collapsed="false">
      <c r="A788" s="12" t="n">
        <f aca="false">A787+1</f>
        <v>781</v>
      </c>
      <c r="B788" s="19" t="s">
        <v>2416</v>
      </c>
      <c r="C788" s="19" t="s">
        <v>93</v>
      </c>
      <c r="D788" s="19" t="s">
        <v>592</v>
      </c>
      <c r="E788" s="13" t="s">
        <v>41</v>
      </c>
      <c r="F788" s="14" t="s">
        <v>2247</v>
      </c>
      <c r="G788" s="14" t="s">
        <v>102</v>
      </c>
      <c r="H788" s="20" t="n">
        <v>0.729166666666667</v>
      </c>
      <c r="I788" s="20" t="s">
        <v>44</v>
      </c>
      <c r="J788" s="13" t="s">
        <v>66</v>
      </c>
      <c r="K788" s="14" t="s">
        <v>2252</v>
      </c>
      <c r="L788" s="21" t="s">
        <v>2417</v>
      </c>
      <c r="M788" s="14" t="s">
        <v>2418</v>
      </c>
    </row>
    <row r="789" customFormat="false" ht="58.5" hidden="false" customHeight="false" outlineLevel="0" collapsed="false">
      <c r="A789" s="12" t="n">
        <f aca="false">A788+1</f>
        <v>782</v>
      </c>
      <c r="B789" s="17" t="s">
        <v>2419</v>
      </c>
      <c r="C789" s="17" t="s">
        <v>100</v>
      </c>
      <c r="D789" s="17" t="s">
        <v>2420</v>
      </c>
      <c r="E789" s="17" t="s">
        <v>51</v>
      </c>
      <c r="F789" s="13" t="s">
        <v>2381</v>
      </c>
      <c r="G789" s="13" t="s">
        <v>172</v>
      </c>
      <c r="H789" s="42" t="n">
        <v>9</v>
      </c>
      <c r="I789" s="18" t="s">
        <v>33</v>
      </c>
      <c r="J789" s="13" t="s">
        <v>34</v>
      </c>
      <c r="K789" s="14" t="s">
        <v>152</v>
      </c>
      <c r="L789" s="14" t="s">
        <v>2316</v>
      </c>
      <c r="M789" s="14" t="s">
        <v>2317</v>
      </c>
    </row>
    <row r="790" customFormat="false" ht="58.5" hidden="false" customHeight="false" outlineLevel="0" collapsed="false">
      <c r="A790" s="12" t="n">
        <f aca="false">A789+1</f>
        <v>783</v>
      </c>
      <c r="B790" s="17" t="s">
        <v>2421</v>
      </c>
      <c r="C790" s="17" t="s">
        <v>56</v>
      </c>
      <c r="D790" s="17" t="s">
        <v>2422</v>
      </c>
      <c r="E790" s="17" t="s">
        <v>19</v>
      </c>
      <c r="F790" s="13" t="s">
        <v>2381</v>
      </c>
      <c r="G790" s="13" t="s">
        <v>172</v>
      </c>
      <c r="H790" s="42" t="n">
        <v>9.45</v>
      </c>
      <c r="I790" s="18" t="s">
        <v>33</v>
      </c>
      <c r="J790" s="13" t="s">
        <v>34</v>
      </c>
      <c r="K790" s="14" t="s">
        <v>82</v>
      </c>
      <c r="L790" s="14" t="s">
        <v>2274</v>
      </c>
      <c r="M790" s="14" t="s">
        <v>2327</v>
      </c>
    </row>
    <row r="791" customFormat="false" ht="58.5" hidden="false" customHeight="false" outlineLevel="0" collapsed="false">
      <c r="A791" s="12" t="n">
        <f aca="false">A790+1</f>
        <v>784</v>
      </c>
      <c r="B791" s="17" t="s">
        <v>2423</v>
      </c>
      <c r="C791" s="17" t="s">
        <v>5</v>
      </c>
      <c r="D791" s="17" t="s">
        <v>2424</v>
      </c>
      <c r="E791" s="17" t="s">
        <v>30</v>
      </c>
      <c r="F791" s="13" t="s">
        <v>2381</v>
      </c>
      <c r="G791" s="13" t="s">
        <v>172</v>
      </c>
      <c r="H791" s="42" t="n">
        <v>10.3</v>
      </c>
      <c r="I791" s="18" t="s">
        <v>33</v>
      </c>
      <c r="J791" s="13" t="s">
        <v>34</v>
      </c>
      <c r="K791" s="14" t="s">
        <v>521</v>
      </c>
      <c r="L791" s="14" t="s">
        <v>2329</v>
      </c>
      <c r="M791" s="14" t="s">
        <v>2330</v>
      </c>
    </row>
    <row r="792" customFormat="false" ht="58.5" hidden="false" customHeight="false" outlineLevel="0" collapsed="false">
      <c r="A792" s="12" t="n">
        <f aca="false">A791+1</f>
        <v>785</v>
      </c>
      <c r="B792" s="17" t="s">
        <v>2425</v>
      </c>
      <c r="C792" s="17" t="s">
        <v>93</v>
      </c>
      <c r="D792" s="17" t="s">
        <v>785</v>
      </c>
      <c r="E792" s="17" t="s">
        <v>19</v>
      </c>
      <c r="F792" s="13" t="s">
        <v>2381</v>
      </c>
      <c r="G792" s="13" t="s">
        <v>216</v>
      </c>
      <c r="H792" s="42" t="n">
        <v>9</v>
      </c>
      <c r="I792" s="18" t="s">
        <v>33</v>
      </c>
      <c r="J792" s="13" t="s">
        <v>34</v>
      </c>
      <c r="K792" s="14" t="s">
        <v>152</v>
      </c>
      <c r="L792" s="14" t="s">
        <v>2338</v>
      </c>
      <c r="M792" s="14" t="s">
        <v>2339</v>
      </c>
    </row>
    <row r="793" customFormat="false" ht="67.5" hidden="false" customHeight="false" outlineLevel="0" collapsed="false">
      <c r="A793" s="12" t="n">
        <f aca="false">A792+1</f>
        <v>786</v>
      </c>
      <c r="B793" s="13" t="s">
        <v>2426</v>
      </c>
      <c r="C793" s="13" t="s">
        <v>56</v>
      </c>
      <c r="D793" s="13" t="s">
        <v>572</v>
      </c>
      <c r="E793" s="13" t="s">
        <v>95</v>
      </c>
      <c r="F793" s="13" t="s">
        <v>2393</v>
      </c>
      <c r="G793" s="61" t="s">
        <v>172</v>
      </c>
      <c r="H793" s="12" t="s">
        <v>2300</v>
      </c>
      <c r="I793" s="14" t="s">
        <v>22</v>
      </c>
      <c r="J793" s="14" t="s">
        <v>23</v>
      </c>
      <c r="K793" s="12" t="s">
        <v>120</v>
      </c>
      <c r="L793" s="16" t="s">
        <v>2394</v>
      </c>
      <c r="M793" s="16" t="s">
        <v>2427</v>
      </c>
    </row>
    <row r="794" customFormat="false" ht="67.5" hidden="false" customHeight="false" outlineLevel="0" collapsed="false">
      <c r="A794" s="12" t="n">
        <f aca="false">A793+1</f>
        <v>787</v>
      </c>
      <c r="B794" s="13" t="s">
        <v>2428</v>
      </c>
      <c r="C794" s="13" t="s">
        <v>75</v>
      </c>
      <c r="D794" s="13" t="s">
        <v>2429</v>
      </c>
      <c r="E794" s="13" t="s">
        <v>30</v>
      </c>
      <c r="F794" s="13" t="s">
        <v>2393</v>
      </c>
      <c r="G794" s="53" t="s">
        <v>284</v>
      </c>
      <c r="H794" s="12" t="s">
        <v>2354</v>
      </c>
      <c r="I794" s="14" t="s">
        <v>22</v>
      </c>
      <c r="J794" s="14" t="s">
        <v>23</v>
      </c>
      <c r="K794" s="12" t="s">
        <v>96</v>
      </c>
      <c r="L794" s="16" t="s">
        <v>2430</v>
      </c>
      <c r="M794" s="16" t="s">
        <v>2431</v>
      </c>
    </row>
    <row r="795" customFormat="false" ht="58.5" hidden="false" customHeight="false" outlineLevel="0" collapsed="false">
      <c r="A795" s="12" t="n">
        <f aca="false">A794+1</f>
        <v>788</v>
      </c>
      <c r="B795" s="17" t="s">
        <v>2432</v>
      </c>
      <c r="C795" s="17" t="s">
        <v>199</v>
      </c>
      <c r="D795" s="17" t="s">
        <v>2433</v>
      </c>
      <c r="E795" s="17" t="s">
        <v>30</v>
      </c>
      <c r="F795" s="13" t="s">
        <v>2373</v>
      </c>
      <c r="G795" s="13" t="s">
        <v>351</v>
      </c>
      <c r="H795" s="20" t="n">
        <v>0.4375</v>
      </c>
      <c r="I795" s="18" t="s">
        <v>33</v>
      </c>
      <c r="J795" s="13" t="s">
        <v>34</v>
      </c>
      <c r="K795" s="14" t="s">
        <v>521</v>
      </c>
      <c r="L795" s="14" t="s">
        <v>2377</v>
      </c>
      <c r="M795" s="14" t="s">
        <v>2378</v>
      </c>
    </row>
    <row r="796" customFormat="false" ht="58.5" hidden="false" customHeight="false" outlineLevel="0" collapsed="false">
      <c r="A796" s="12" t="n">
        <f aca="false">A795+1</f>
        <v>789</v>
      </c>
      <c r="B796" s="17" t="s">
        <v>2434</v>
      </c>
      <c r="C796" s="17" t="s">
        <v>1018</v>
      </c>
      <c r="D796" s="17" t="s">
        <v>362</v>
      </c>
      <c r="E796" s="17" t="s">
        <v>30</v>
      </c>
      <c r="F796" s="13" t="s">
        <v>2381</v>
      </c>
      <c r="G796" s="13" t="s">
        <v>216</v>
      </c>
      <c r="H796" s="42" t="n">
        <v>9.45</v>
      </c>
      <c r="I796" s="18" t="s">
        <v>33</v>
      </c>
      <c r="J796" s="13" t="s">
        <v>34</v>
      </c>
      <c r="K796" s="14" t="s">
        <v>82</v>
      </c>
      <c r="L796" s="14" t="s">
        <v>2204</v>
      </c>
      <c r="M796" s="14" t="s">
        <v>2342</v>
      </c>
    </row>
    <row r="797" customFormat="false" ht="58.5" hidden="false" customHeight="false" outlineLevel="0" collapsed="false">
      <c r="A797" s="12" t="n">
        <f aca="false">A796+1</f>
        <v>790</v>
      </c>
      <c r="B797" s="17" t="s">
        <v>2435</v>
      </c>
      <c r="C797" s="17" t="s">
        <v>56</v>
      </c>
      <c r="D797" s="17" t="s">
        <v>2436</v>
      </c>
      <c r="E797" s="17" t="s">
        <v>51</v>
      </c>
      <c r="F797" s="13" t="s">
        <v>2381</v>
      </c>
      <c r="G797" s="13" t="s">
        <v>216</v>
      </c>
      <c r="H797" s="42" t="n">
        <v>10.3</v>
      </c>
      <c r="I797" s="18" t="s">
        <v>33</v>
      </c>
      <c r="J797" s="13" t="s">
        <v>34</v>
      </c>
      <c r="K797" s="14" t="s">
        <v>521</v>
      </c>
      <c r="L797" s="14" t="s">
        <v>2240</v>
      </c>
      <c r="M797" s="14" t="s">
        <v>2344</v>
      </c>
    </row>
    <row r="798" customFormat="false" ht="58.5" hidden="false" customHeight="false" outlineLevel="0" collapsed="false">
      <c r="A798" s="12" t="n">
        <f aca="false">A797+1</f>
        <v>791</v>
      </c>
      <c r="B798" s="17" t="s">
        <v>2437</v>
      </c>
      <c r="C798" s="17" t="s">
        <v>56</v>
      </c>
      <c r="D798" s="17" t="s">
        <v>2438</v>
      </c>
      <c r="E798" s="17" t="s">
        <v>51</v>
      </c>
      <c r="F798" s="13" t="s">
        <v>2381</v>
      </c>
      <c r="G798" s="13" t="s">
        <v>263</v>
      </c>
      <c r="H798" s="14" t="s">
        <v>1468</v>
      </c>
      <c r="I798" s="18" t="s">
        <v>33</v>
      </c>
      <c r="J798" s="13" t="s">
        <v>34</v>
      </c>
      <c r="K798" s="14" t="s">
        <v>152</v>
      </c>
      <c r="L798" s="14" t="s">
        <v>2350</v>
      </c>
      <c r="M798" s="14" t="s">
        <v>2351</v>
      </c>
    </row>
    <row r="799" customFormat="false" ht="67.5" hidden="false" customHeight="false" outlineLevel="0" collapsed="false">
      <c r="A799" s="12" t="n">
        <f aca="false">A798+1</f>
        <v>792</v>
      </c>
      <c r="B799" s="13" t="s">
        <v>2439</v>
      </c>
      <c r="C799" s="13" t="s">
        <v>85</v>
      </c>
      <c r="D799" s="13" t="s">
        <v>190</v>
      </c>
      <c r="E799" s="13" t="s">
        <v>30</v>
      </c>
      <c r="F799" s="13" t="s">
        <v>2393</v>
      </c>
      <c r="G799" s="53" t="s">
        <v>351</v>
      </c>
      <c r="H799" s="12" t="s">
        <v>2354</v>
      </c>
      <c r="I799" s="14" t="s">
        <v>22</v>
      </c>
      <c r="J799" s="14" t="s">
        <v>23</v>
      </c>
      <c r="K799" s="12" t="s">
        <v>120</v>
      </c>
      <c r="L799" s="16" t="s">
        <v>2394</v>
      </c>
      <c r="M799" s="16" t="s">
        <v>2427</v>
      </c>
    </row>
    <row r="800" customFormat="false" ht="67.5" hidden="false" customHeight="false" outlineLevel="0" collapsed="false">
      <c r="A800" s="12" t="n">
        <f aca="false">A799+1</f>
        <v>793</v>
      </c>
      <c r="B800" s="13" t="s">
        <v>2440</v>
      </c>
      <c r="C800" s="13" t="s">
        <v>5</v>
      </c>
      <c r="D800" s="13" t="s">
        <v>922</v>
      </c>
      <c r="E800" s="13" t="s">
        <v>95</v>
      </c>
      <c r="F800" s="13" t="s">
        <v>2393</v>
      </c>
      <c r="G800" s="53" t="s">
        <v>386</v>
      </c>
      <c r="H800" s="12" t="s">
        <v>2300</v>
      </c>
      <c r="I800" s="14" t="s">
        <v>22</v>
      </c>
      <c r="J800" s="14" t="s">
        <v>23</v>
      </c>
      <c r="K800" s="12" t="s">
        <v>120</v>
      </c>
      <c r="L800" s="16" t="s">
        <v>2394</v>
      </c>
      <c r="M800" s="16" t="s">
        <v>2427</v>
      </c>
    </row>
    <row r="801" customFormat="false" ht="78.75" hidden="false" customHeight="false" outlineLevel="0" collapsed="false">
      <c r="A801" s="12" t="n">
        <f aca="false">A800+1</f>
        <v>794</v>
      </c>
      <c r="B801" s="13" t="s">
        <v>2441</v>
      </c>
      <c r="C801" s="13" t="s">
        <v>28</v>
      </c>
      <c r="D801" s="13" t="s">
        <v>2442</v>
      </c>
      <c r="E801" s="13" t="s">
        <v>19</v>
      </c>
      <c r="F801" s="13" t="s">
        <v>2393</v>
      </c>
      <c r="G801" s="53" t="s">
        <v>559</v>
      </c>
      <c r="H801" s="12" t="s">
        <v>2399</v>
      </c>
      <c r="I801" s="14" t="s">
        <v>22</v>
      </c>
      <c r="J801" s="14" t="s">
        <v>23</v>
      </c>
      <c r="K801" s="12" t="s">
        <v>96</v>
      </c>
      <c r="L801" s="16" t="s">
        <v>2443</v>
      </c>
      <c r="M801" s="16" t="s">
        <v>2444</v>
      </c>
    </row>
    <row r="802" customFormat="false" ht="67.5" hidden="false" customHeight="false" outlineLevel="0" collapsed="false">
      <c r="A802" s="12" t="n">
        <f aca="false">A801+1</f>
        <v>795</v>
      </c>
      <c r="B802" s="13" t="s">
        <v>2445</v>
      </c>
      <c r="C802" s="13" t="s">
        <v>5</v>
      </c>
      <c r="D802" s="13" t="s">
        <v>1798</v>
      </c>
      <c r="E802" s="13" t="s">
        <v>19</v>
      </c>
      <c r="F802" s="13" t="s">
        <v>2393</v>
      </c>
      <c r="G802" s="53" t="s">
        <v>858</v>
      </c>
      <c r="H802" s="12" t="s">
        <v>2354</v>
      </c>
      <c r="I802" s="14" t="s">
        <v>22</v>
      </c>
      <c r="J802" s="14" t="s">
        <v>23</v>
      </c>
      <c r="K802" s="12" t="s">
        <v>96</v>
      </c>
      <c r="L802" s="16" t="s">
        <v>2446</v>
      </c>
      <c r="M802" s="16" t="s">
        <v>2447</v>
      </c>
    </row>
    <row r="803" customFormat="false" ht="58.5" hidden="false" customHeight="false" outlineLevel="0" collapsed="false">
      <c r="A803" s="12" t="n">
        <f aca="false">A802+1</f>
        <v>796</v>
      </c>
      <c r="B803" s="17" t="s">
        <v>2448</v>
      </c>
      <c r="C803" s="17" t="s">
        <v>113</v>
      </c>
      <c r="D803" s="17" t="s">
        <v>2449</v>
      </c>
      <c r="E803" s="17" t="s">
        <v>30</v>
      </c>
      <c r="F803" s="13" t="s">
        <v>2381</v>
      </c>
      <c r="G803" s="13" t="s">
        <v>263</v>
      </c>
      <c r="H803" s="42" t="n">
        <v>9.45</v>
      </c>
      <c r="I803" s="18" t="s">
        <v>33</v>
      </c>
      <c r="J803" s="13" t="s">
        <v>34</v>
      </c>
      <c r="K803" s="14" t="s">
        <v>82</v>
      </c>
      <c r="L803" s="14" t="s">
        <v>2364</v>
      </c>
      <c r="M803" s="14" t="s">
        <v>2365</v>
      </c>
    </row>
    <row r="804" customFormat="false" ht="45" hidden="false" customHeight="false" outlineLevel="0" collapsed="false">
      <c r="A804" s="12" t="n">
        <f aca="false">A803+1</f>
        <v>797</v>
      </c>
      <c r="B804" s="19" t="s">
        <v>2450</v>
      </c>
      <c r="C804" s="19" t="s">
        <v>56</v>
      </c>
      <c r="D804" s="19" t="s">
        <v>2451</v>
      </c>
      <c r="E804" s="13" t="s">
        <v>41</v>
      </c>
      <c r="F804" s="14" t="s">
        <v>2247</v>
      </c>
      <c r="G804" s="14" t="s">
        <v>102</v>
      </c>
      <c r="H804" s="20" t="n">
        <v>0.770833333333333</v>
      </c>
      <c r="I804" s="20" t="s">
        <v>44</v>
      </c>
      <c r="J804" s="13" t="s">
        <v>66</v>
      </c>
      <c r="K804" s="14" t="s">
        <v>2452</v>
      </c>
      <c r="L804" s="14" t="s">
        <v>2453</v>
      </c>
      <c r="M804" s="14" t="s">
        <v>2418</v>
      </c>
    </row>
    <row r="805" customFormat="false" ht="58.5" hidden="false" customHeight="false" outlineLevel="0" collapsed="false">
      <c r="A805" s="12" t="n">
        <f aca="false">A804+1</f>
        <v>798</v>
      </c>
      <c r="B805" s="17" t="s">
        <v>2454</v>
      </c>
      <c r="C805" s="17" t="s">
        <v>28</v>
      </c>
      <c r="D805" s="17" t="s">
        <v>785</v>
      </c>
      <c r="E805" s="17" t="s">
        <v>30</v>
      </c>
      <c r="F805" s="13" t="s">
        <v>2381</v>
      </c>
      <c r="G805" s="13" t="s">
        <v>263</v>
      </c>
      <c r="H805" s="42" t="n">
        <v>10.3</v>
      </c>
      <c r="I805" s="18" t="s">
        <v>33</v>
      </c>
      <c r="J805" s="13" t="s">
        <v>34</v>
      </c>
      <c r="K805" s="14" t="s">
        <v>521</v>
      </c>
      <c r="L805" s="14" t="s">
        <v>2367</v>
      </c>
      <c r="M805" s="14" t="s">
        <v>2368</v>
      </c>
    </row>
    <row r="806" customFormat="false" ht="58.5" hidden="false" customHeight="false" outlineLevel="0" collapsed="false">
      <c r="A806" s="12" t="n">
        <f aca="false">A805+1</f>
        <v>799</v>
      </c>
      <c r="B806" s="17" t="s">
        <v>2454</v>
      </c>
      <c r="C806" s="17" t="s">
        <v>5</v>
      </c>
      <c r="D806" s="17" t="s">
        <v>1279</v>
      </c>
      <c r="E806" s="17" t="s">
        <v>30</v>
      </c>
      <c r="F806" s="13" t="s">
        <v>2381</v>
      </c>
      <c r="G806" s="13" t="s">
        <v>351</v>
      </c>
      <c r="H806" s="14" t="s">
        <v>1468</v>
      </c>
      <c r="I806" s="18" t="s">
        <v>33</v>
      </c>
      <c r="J806" s="13" t="s">
        <v>34</v>
      </c>
      <c r="K806" s="14" t="s">
        <v>152</v>
      </c>
      <c r="L806" s="14" t="s">
        <v>2338</v>
      </c>
      <c r="M806" s="14" t="s">
        <v>2370</v>
      </c>
    </row>
    <row r="807" customFormat="false" ht="45" hidden="false" customHeight="false" outlineLevel="0" collapsed="false">
      <c r="A807" s="12" t="n">
        <f aca="false">A806+1</f>
        <v>800</v>
      </c>
      <c r="B807" s="19" t="s">
        <v>2454</v>
      </c>
      <c r="C807" s="19" t="s">
        <v>5</v>
      </c>
      <c r="D807" s="19" t="s">
        <v>1703</v>
      </c>
      <c r="E807" s="13" t="s">
        <v>41</v>
      </c>
      <c r="F807" s="14" t="s">
        <v>2247</v>
      </c>
      <c r="G807" s="14" t="s">
        <v>2455</v>
      </c>
      <c r="H807" s="20" t="n">
        <v>0.520833333333333</v>
      </c>
      <c r="I807" s="20" t="s">
        <v>44</v>
      </c>
      <c r="J807" s="13" t="s">
        <v>66</v>
      </c>
      <c r="K807" s="14" t="s">
        <v>790</v>
      </c>
      <c r="L807" s="14" t="s">
        <v>2453</v>
      </c>
      <c r="M807" s="14" t="s">
        <v>2418</v>
      </c>
    </row>
    <row r="808" customFormat="false" ht="58.5" hidden="false" customHeight="false" outlineLevel="0" collapsed="false">
      <c r="A808" s="12" t="n">
        <f aca="false">A807+1</f>
        <v>801</v>
      </c>
      <c r="B808" s="17" t="s">
        <v>2456</v>
      </c>
      <c r="C808" s="17" t="s">
        <v>113</v>
      </c>
      <c r="D808" s="17" t="s">
        <v>647</v>
      </c>
      <c r="E808" s="17" t="s">
        <v>95</v>
      </c>
      <c r="F808" s="13" t="s">
        <v>2381</v>
      </c>
      <c r="G808" s="13" t="s">
        <v>351</v>
      </c>
      <c r="H808" s="20" t="n">
        <v>0.375</v>
      </c>
      <c r="I808" s="18" t="s">
        <v>33</v>
      </c>
      <c r="J808" s="13" t="s">
        <v>34</v>
      </c>
      <c r="K808" s="14" t="s">
        <v>82</v>
      </c>
      <c r="L808" s="14" t="s">
        <v>2377</v>
      </c>
      <c r="M808" s="14" t="s">
        <v>2378</v>
      </c>
    </row>
    <row r="809" customFormat="false" ht="56.25" hidden="false" customHeight="false" outlineLevel="0" collapsed="false">
      <c r="A809" s="12" t="n">
        <f aca="false">A808+1</f>
        <v>802</v>
      </c>
      <c r="B809" s="19" t="s">
        <v>2457</v>
      </c>
      <c r="C809" s="19" t="s">
        <v>5</v>
      </c>
      <c r="D809" s="19" t="s">
        <v>1261</v>
      </c>
      <c r="E809" s="13" t="s">
        <v>41</v>
      </c>
      <c r="F809" s="14" t="s">
        <v>2247</v>
      </c>
      <c r="G809" s="14" t="s">
        <v>2455</v>
      </c>
      <c r="H809" s="20" t="n">
        <v>0.5625</v>
      </c>
      <c r="I809" s="20" t="s">
        <v>44</v>
      </c>
      <c r="J809" s="13" t="s">
        <v>66</v>
      </c>
      <c r="K809" s="14" t="s">
        <v>2109</v>
      </c>
      <c r="L809" s="14" t="s">
        <v>2458</v>
      </c>
      <c r="M809" s="14" t="s">
        <v>2459</v>
      </c>
    </row>
    <row r="810" customFormat="false" ht="58.5" hidden="false" customHeight="false" outlineLevel="0" collapsed="false">
      <c r="A810" s="12" t="n">
        <f aca="false">A809+1</f>
        <v>803</v>
      </c>
      <c r="B810" s="17" t="s">
        <v>2460</v>
      </c>
      <c r="C810" s="17" t="s">
        <v>5</v>
      </c>
      <c r="D810" s="17" t="s">
        <v>380</v>
      </c>
      <c r="E810" s="17" t="s">
        <v>95</v>
      </c>
      <c r="F810" s="13" t="s">
        <v>2373</v>
      </c>
      <c r="G810" s="13" t="s">
        <v>21</v>
      </c>
      <c r="H810" s="42" t="n">
        <v>9</v>
      </c>
      <c r="I810" s="18" t="s">
        <v>33</v>
      </c>
      <c r="J810" s="13" t="s">
        <v>34</v>
      </c>
      <c r="K810" s="14" t="s">
        <v>152</v>
      </c>
      <c r="L810" s="14" t="s">
        <v>2204</v>
      </c>
      <c r="M810" s="14" t="s">
        <v>2461</v>
      </c>
    </row>
    <row r="811" customFormat="false" ht="67.5" hidden="false" customHeight="false" outlineLevel="0" collapsed="false">
      <c r="A811" s="12" t="n">
        <f aca="false">A810+1</f>
        <v>804</v>
      </c>
      <c r="B811" s="13" t="s">
        <v>2460</v>
      </c>
      <c r="C811" s="13" t="s">
        <v>85</v>
      </c>
      <c r="D811" s="13" t="s">
        <v>2462</v>
      </c>
      <c r="E811" s="13" t="s">
        <v>19</v>
      </c>
      <c r="F811" s="13" t="s">
        <v>2463</v>
      </c>
      <c r="G811" s="66" t="s">
        <v>21</v>
      </c>
      <c r="H811" s="12" t="s">
        <v>2399</v>
      </c>
      <c r="I811" s="14" t="s">
        <v>22</v>
      </c>
      <c r="J811" s="14" t="s">
        <v>23</v>
      </c>
      <c r="K811" s="12" t="s">
        <v>394</v>
      </c>
      <c r="L811" s="16" t="s">
        <v>2244</v>
      </c>
      <c r="M811" s="16" t="s">
        <v>2464</v>
      </c>
    </row>
    <row r="812" customFormat="false" ht="67.5" hidden="false" customHeight="false" outlineLevel="0" collapsed="false">
      <c r="A812" s="12" t="n">
        <f aca="false">A811+1</f>
        <v>805</v>
      </c>
      <c r="B812" s="13" t="s">
        <v>2460</v>
      </c>
      <c r="C812" s="13" t="s">
        <v>113</v>
      </c>
      <c r="D812" s="13" t="s">
        <v>2465</v>
      </c>
      <c r="E812" s="13" t="s">
        <v>30</v>
      </c>
      <c r="F812" s="13" t="s">
        <v>2463</v>
      </c>
      <c r="G812" s="66" t="s">
        <v>21</v>
      </c>
      <c r="H812" s="12" t="s">
        <v>2300</v>
      </c>
      <c r="I812" s="14" t="s">
        <v>22</v>
      </c>
      <c r="J812" s="14" t="s">
        <v>23</v>
      </c>
      <c r="K812" s="12" t="s">
        <v>285</v>
      </c>
      <c r="L812" s="16" t="s">
        <v>2244</v>
      </c>
      <c r="M812" s="16" t="s">
        <v>2466</v>
      </c>
    </row>
    <row r="813" customFormat="false" ht="67.5" hidden="false" customHeight="false" outlineLevel="0" collapsed="false">
      <c r="A813" s="12" t="n">
        <f aca="false">A812+1</f>
        <v>806</v>
      </c>
      <c r="B813" s="69" t="s">
        <v>2467</v>
      </c>
      <c r="C813" s="69" t="s">
        <v>56</v>
      </c>
      <c r="D813" s="69" t="s">
        <v>2468</v>
      </c>
      <c r="E813" s="69" t="s">
        <v>30</v>
      </c>
      <c r="F813" s="70" t="s">
        <v>690</v>
      </c>
      <c r="G813" s="71" t="n">
        <v>41436</v>
      </c>
      <c r="H813" s="72" t="n">
        <v>9</v>
      </c>
      <c r="I813" s="14" t="s">
        <v>691</v>
      </c>
      <c r="J813" s="70" t="s">
        <v>23</v>
      </c>
      <c r="K813" s="69" t="s">
        <v>2469</v>
      </c>
      <c r="L813" s="70" t="s">
        <v>2470</v>
      </c>
      <c r="M813" s="69" t="s">
        <v>2471</v>
      </c>
    </row>
    <row r="814" customFormat="false" ht="67.5" hidden="false" customHeight="false" outlineLevel="0" collapsed="false">
      <c r="A814" s="12" t="n">
        <f aca="false">A813+1</f>
        <v>807</v>
      </c>
      <c r="B814" s="13" t="s">
        <v>2472</v>
      </c>
      <c r="C814" s="13" t="s">
        <v>85</v>
      </c>
      <c r="D814" s="13" t="s">
        <v>2473</v>
      </c>
      <c r="E814" s="13" t="s">
        <v>19</v>
      </c>
      <c r="F814" s="13" t="s">
        <v>2463</v>
      </c>
      <c r="G814" s="53" t="s">
        <v>115</v>
      </c>
      <c r="H814" s="12" t="s">
        <v>2354</v>
      </c>
      <c r="I814" s="14" t="s">
        <v>22</v>
      </c>
      <c r="J814" s="14" t="s">
        <v>23</v>
      </c>
      <c r="K814" s="12" t="s">
        <v>285</v>
      </c>
      <c r="L814" s="16" t="s">
        <v>2446</v>
      </c>
      <c r="M814" s="16" t="s">
        <v>2474</v>
      </c>
    </row>
    <row r="815" customFormat="false" ht="56.25" hidden="false" customHeight="false" outlineLevel="0" collapsed="false">
      <c r="A815" s="12" t="n">
        <f aca="false">A814+1</f>
        <v>808</v>
      </c>
      <c r="B815" s="19" t="s">
        <v>2475</v>
      </c>
      <c r="C815" s="19" t="s">
        <v>236</v>
      </c>
      <c r="D815" s="19" t="s">
        <v>2476</v>
      </c>
      <c r="E815" s="13" t="s">
        <v>41</v>
      </c>
      <c r="F815" s="14" t="s">
        <v>2247</v>
      </c>
      <c r="G815" s="14" t="s">
        <v>2455</v>
      </c>
      <c r="H815" s="20" t="n">
        <v>0.604166666666667</v>
      </c>
      <c r="I815" s="20" t="s">
        <v>44</v>
      </c>
      <c r="J815" s="13" t="s">
        <v>66</v>
      </c>
      <c r="K815" s="14" t="s">
        <v>2135</v>
      </c>
      <c r="L815" s="14" t="s">
        <v>2458</v>
      </c>
      <c r="M815" s="14" t="s">
        <v>2477</v>
      </c>
    </row>
    <row r="816" customFormat="false" ht="58.5" hidden="false" customHeight="false" outlineLevel="0" collapsed="false">
      <c r="A816" s="12" t="n">
        <f aca="false">A815+1</f>
        <v>809</v>
      </c>
      <c r="B816" s="17" t="s">
        <v>2478</v>
      </c>
      <c r="C816" s="17" t="s">
        <v>5</v>
      </c>
      <c r="D816" s="17" t="s">
        <v>299</v>
      </c>
      <c r="E816" s="17" t="s">
        <v>95</v>
      </c>
      <c r="F816" s="13" t="s">
        <v>2373</v>
      </c>
      <c r="G816" s="13" t="s">
        <v>21</v>
      </c>
      <c r="H816" s="42" t="n">
        <v>9.45</v>
      </c>
      <c r="I816" s="18" t="s">
        <v>33</v>
      </c>
      <c r="J816" s="13" t="s">
        <v>34</v>
      </c>
      <c r="K816" s="14" t="s">
        <v>82</v>
      </c>
      <c r="L816" s="14" t="s">
        <v>2213</v>
      </c>
      <c r="M816" s="14" t="s">
        <v>2479</v>
      </c>
    </row>
    <row r="817" customFormat="false" ht="58.5" hidden="false" customHeight="false" outlineLevel="0" collapsed="false">
      <c r="A817" s="12" t="n">
        <f aca="false">A816+1</f>
        <v>810</v>
      </c>
      <c r="B817" s="17" t="s">
        <v>2480</v>
      </c>
      <c r="C817" s="17" t="s">
        <v>5</v>
      </c>
      <c r="D817" s="17" t="s">
        <v>1669</v>
      </c>
      <c r="E817" s="17" t="s">
        <v>30</v>
      </c>
      <c r="F817" s="13" t="s">
        <v>2373</v>
      </c>
      <c r="G817" s="13" t="s">
        <v>21</v>
      </c>
      <c r="H817" s="42" t="n">
        <v>10.3</v>
      </c>
      <c r="I817" s="18" t="s">
        <v>33</v>
      </c>
      <c r="J817" s="13" t="s">
        <v>34</v>
      </c>
      <c r="K817" s="14" t="s">
        <v>521</v>
      </c>
      <c r="L817" s="14" t="s">
        <v>2221</v>
      </c>
      <c r="M817" s="14" t="s">
        <v>2481</v>
      </c>
    </row>
    <row r="818" customFormat="false" ht="58.5" hidden="false" customHeight="false" outlineLevel="0" collapsed="false">
      <c r="A818" s="12" t="n">
        <f aca="false">A817+1</f>
        <v>811</v>
      </c>
      <c r="B818" s="17" t="s">
        <v>200</v>
      </c>
      <c r="C818" s="17" t="s">
        <v>75</v>
      </c>
      <c r="D818" s="17" t="s">
        <v>370</v>
      </c>
      <c r="E818" s="17" t="s">
        <v>30</v>
      </c>
      <c r="F818" s="13" t="s">
        <v>2373</v>
      </c>
      <c r="G818" s="13" t="s">
        <v>115</v>
      </c>
      <c r="H818" s="42" t="n">
        <v>9</v>
      </c>
      <c r="I818" s="18" t="s">
        <v>33</v>
      </c>
      <c r="J818" s="13" t="s">
        <v>34</v>
      </c>
      <c r="K818" s="14" t="s">
        <v>152</v>
      </c>
      <c r="L818" s="14" t="s">
        <v>2240</v>
      </c>
      <c r="M818" s="14" t="s">
        <v>2482</v>
      </c>
    </row>
    <row r="819" customFormat="false" ht="58.5" hidden="false" customHeight="false" outlineLevel="0" collapsed="false">
      <c r="A819" s="12" t="n">
        <f aca="false">A818+1</f>
        <v>812</v>
      </c>
      <c r="B819" s="17" t="s">
        <v>200</v>
      </c>
      <c r="C819" s="17" t="s">
        <v>93</v>
      </c>
      <c r="D819" s="17" t="s">
        <v>362</v>
      </c>
      <c r="E819" s="17" t="s">
        <v>30</v>
      </c>
      <c r="F819" s="13" t="s">
        <v>2373</v>
      </c>
      <c r="G819" s="13" t="s">
        <v>115</v>
      </c>
      <c r="H819" s="42" t="n">
        <v>9.45</v>
      </c>
      <c r="I819" s="18" t="s">
        <v>33</v>
      </c>
      <c r="J819" s="13" t="s">
        <v>34</v>
      </c>
      <c r="K819" s="14" t="s">
        <v>82</v>
      </c>
      <c r="L819" s="14" t="s">
        <v>2257</v>
      </c>
      <c r="M819" s="14" t="s">
        <v>2483</v>
      </c>
    </row>
    <row r="820" customFormat="false" ht="58.5" hidden="false" customHeight="false" outlineLevel="0" collapsed="false">
      <c r="A820" s="12" t="n">
        <f aca="false">A819+1</f>
        <v>813</v>
      </c>
      <c r="B820" s="17" t="s">
        <v>200</v>
      </c>
      <c r="C820" s="17" t="s">
        <v>100</v>
      </c>
      <c r="D820" s="17" t="s">
        <v>2484</v>
      </c>
      <c r="E820" s="17" t="s">
        <v>30</v>
      </c>
      <c r="F820" s="13" t="s">
        <v>2373</v>
      </c>
      <c r="G820" s="13" t="s">
        <v>115</v>
      </c>
      <c r="H820" s="42" t="n">
        <v>10.3</v>
      </c>
      <c r="I820" s="18" t="s">
        <v>33</v>
      </c>
      <c r="J820" s="13" t="s">
        <v>34</v>
      </c>
      <c r="K820" s="14" t="s">
        <v>521</v>
      </c>
      <c r="L820" s="14" t="s">
        <v>2274</v>
      </c>
      <c r="M820" s="14" t="s">
        <v>2485</v>
      </c>
    </row>
    <row r="821" customFormat="false" ht="58.5" hidden="false" customHeight="false" outlineLevel="0" collapsed="false">
      <c r="A821" s="12" t="n">
        <f aca="false">A820+1</f>
        <v>814</v>
      </c>
      <c r="B821" s="17" t="s">
        <v>200</v>
      </c>
      <c r="C821" s="17" t="s">
        <v>85</v>
      </c>
      <c r="D821" s="17" t="s">
        <v>2486</v>
      </c>
      <c r="E821" s="17" t="s">
        <v>19</v>
      </c>
      <c r="F821" s="13" t="s">
        <v>2373</v>
      </c>
      <c r="G821" s="13" t="s">
        <v>147</v>
      </c>
      <c r="H821" s="42" t="n">
        <v>9</v>
      </c>
      <c r="I821" s="18" t="s">
        <v>33</v>
      </c>
      <c r="J821" s="13" t="s">
        <v>34</v>
      </c>
      <c r="K821" s="14" t="s">
        <v>152</v>
      </c>
      <c r="L821" s="14" t="s">
        <v>2284</v>
      </c>
      <c r="M821" s="14" t="s">
        <v>2487</v>
      </c>
    </row>
    <row r="822" customFormat="false" ht="58.5" hidden="false" customHeight="false" outlineLevel="0" collapsed="false">
      <c r="A822" s="12" t="n">
        <f aca="false">A821+1</f>
        <v>815</v>
      </c>
      <c r="B822" s="17" t="s">
        <v>200</v>
      </c>
      <c r="C822" s="17" t="s">
        <v>49</v>
      </c>
      <c r="D822" s="17" t="s">
        <v>993</v>
      </c>
      <c r="E822" s="17" t="s">
        <v>19</v>
      </c>
      <c r="F822" s="13" t="s">
        <v>2373</v>
      </c>
      <c r="G822" s="13" t="s">
        <v>147</v>
      </c>
      <c r="H822" s="42" t="n">
        <v>9.45</v>
      </c>
      <c r="I822" s="18" t="s">
        <v>33</v>
      </c>
      <c r="J822" s="13" t="s">
        <v>34</v>
      </c>
      <c r="K822" s="14" t="s">
        <v>82</v>
      </c>
      <c r="L822" s="14" t="s">
        <v>2292</v>
      </c>
      <c r="M822" s="14" t="s">
        <v>2488</v>
      </c>
    </row>
    <row r="823" customFormat="false" ht="67.5" hidden="false" customHeight="false" outlineLevel="0" collapsed="false">
      <c r="A823" s="12" t="n">
        <f aca="false">A822+1</f>
        <v>816</v>
      </c>
      <c r="B823" s="13" t="s">
        <v>2489</v>
      </c>
      <c r="C823" s="13" t="s">
        <v>93</v>
      </c>
      <c r="D823" s="13" t="s">
        <v>2490</v>
      </c>
      <c r="E823" s="13" t="s">
        <v>95</v>
      </c>
      <c r="F823" s="13" t="s">
        <v>2463</v>
      </c>
      <c r="G823" s="53" t="s">
        <v>115</v>
      </c>
      <c r="H823" s="12" t="s">
        <v>2399</v>
      </c>
      <c r="I823" s="14" t="s">
        <v>22</v>
      </c>
      <c r="J823" s="14" t="s">
        <v>23</v>
      </c>
      <c r="K823" s="12" t="s">
        <v>394</v>
      </c>
      <c r="L823" s="16" t="s">
        <v>2244</v>
      </c>
      <c r="M823" s="16" t="s">
        <v>2491</v>
      </c>
    </row>
    <row r="824" customFormat="false" ht="67.5" hidden="false" customHeight="false" outlineLevel="0" collapsed="false">
      <c r="A824" s="12" t="n">
        <f aca="false">A823+1</f>
        <v>817</v>
      </c>
      <c r="B824" s="13" t="s">
        <v>2492</v>
      </c>
      <c r="C824" s="13" t="s">
        <v>56</v>
      </c>
      <c r="D824" s="13" t="s">
        <v>2493</v>
      </c>
      <c r="E824" s="13" t="s">
        <v>30</v>
      </c>
      <c r="F824" s="13" t="s">
        <v>2463</v>
      </c>
      <c r="G824" s="61" t="s">
        <v>147</v>
      </c>
      <c r="H824" s="12" t="s">
        <v>2270</v>
      </c>
      <c r="I824" s="14" t="s">
        <v>22</v>
      </c>
      <c r="J824" s="14" t="s">
        <v>23</v>
      </c>
      <c r="K824" s="12" t="s">
        <v>394</v>
      </c>
      <c r="L824" s="16" t="s">
        <v>2494</v>
      </c>
      <c r="M824" s="16" t="s">
        <v>2495</v>
      </c>
    </row>
    <row r="825" customFormat="false" ht="67.5" hidden="false" customHeight="false" outlineLevel="0" collapsed="false">
      <c r="A825" s="12" t="n">
        <f aca="false">A824+1</f>
        <v>818</v>
      </c>
      <c r="B825" s="13" t="s">
        <v>2496</v>
      </c>
      <c r="C825" s="13" t="s">
        <v>5</v>
      </c>
      <c r="D825" s="13" t="s">
        <v>57</v>
      </c>
      <c r="E825" s="13" t="s">
        <v>95</v>
      </c>
      <c r="F825" s="13" t="s">
        <v>2463</v>
      </c>
      <c r="G825" s="61" t="s">
        <v>147</v>
      </c>
      <c r="H825" s="12" t="s">
        <v>2399</v>
      </c>
      <c r="I825" s="14" t="s">
        <v>22</v>
      </c>
      <c r="J825" s="14" t="s">
        <v>23</v>
      </c>
      <c r="K825" s="12" t="s">
        <v>394</v>
      </c>
      <c r="L825" s="16" t="s">
        <v>2244</v>
      </c>
      <c r="M825" s="16" t="s">
        <v>2497</v>
      </c>
    </row>
    <row r="826" customFormat="false" ht="67.5" hidden="false" customHeight="false" outlineLevel="0" collapsed="false">
      <c r="A826" s="12" t="n">
        <f aca="false">A825+1</f>
        <v>819</v>
      </c>
      <c r="B826" s="13" t="s">
        <v>2498</v>
      </c>
      <c r="C826" s="13" t="s">
        <v>5</v>
      </c>
      <c r="D826" s="13" t="s">
        <v>404</v>
      </c>
      <c r="E826" s="13" t="s">
        <v>95</v>
      </c>
      <c r="F826" s="13" t="s">
        <v>2463</v>
      </c>
      <c r="G826" s="61" t="s">
        <v>172</v>
      </c>
      <c r="H826" s="12" t="s">
        <v>2354</v>
      </c>
      <c r="I826" s="14" t="s">
        <v>22</v>
      </c>
      <c r="J826" s="14" t="s">
        <v>23</v>
      </c>
      <c r="K826" s="12" t="s">
        <v>285</v>
      </c>
      <c r="L826" s="16" t="s">
        <v>2446</v>
      </c>
      <c r="M826" s="16" t="s">
        <v>2499</v>
      </c>
    </row>
    <row r="827" customFormat="false" ht="67.5" hidden="false" customHeight="false" outlineLevel="0" collapsed="false">
      <c r="A827" s="12" t="n">
        <f aca="false">A826+1</f>
        <v>820</v>
      </c>
      <c r="B827" s="13" t="s">
        <v>2500</v>
      </c>
      <c r="C827" s="13" t="s">
        <v>85</v>
      </c>
      <c r="D827" s="13" t="s">
        <v>2501</v>
      </c>
      <c r="E827" s="13" t="s">
        <v>19</v>
      </c>
      <c r="F827" s="13" t="s">
        <v>2463</v>
      </c>
      <c r="G827" s="61" t="s">
        <v>216</v>
      </c>
      <c r="H827" s="12" t="s">
        <v>2300</v>
      </c>
      <c r="I827" s="14" t="s">
        <v>22</v>
      </c>
      <c r="J827" s="14" t="s">
        <v>23</v>
      </c>
      <c r="K827" s="12" t="s">
        <v>285</v>
      </c>
      <c r="L827" s="16" t="s">
        <v>2446</v>
      </c>
      <c r="M827" s="16" t="s">
        <v>2499</v>
      </c>
    </row>
    <row r="828" customFormat="false" ht="58.5" hidden="false" customHeight="false" outlineLevel="0" collapsed="false">
      <c r="A828" s="12" t="n">
        <f aca="false">A827+1</f>
        <v>821</v>
      </c>
      <c r="B828" s="17" t="s">
        <v>2502</v>
      </c>
      <c r="C828" s="17" t="s">
        <v>132</v>
      </c>
      <c r="D828" s="17" t="s">
        <v>975</v>
      </c>
      <c r="E828" s="17" t="s">
        <v>30</v>
      </c>
      <c r="F828" s="13" t="s">
        <v>2373</v>
      </c>
      <c r="G828" s="13" t="s">
        <v>147</v>
      </c>
      <c r="H828" s="42" t="n">
        <v>10.3</v>
      </c>
      <c r="I828" s="18" t="s">
        <v>33</v>
      </c>
      <c r="J828" s="13" t="s">
        <v>34</v>
      </c>
      <c r="K828" s="14" t="s">
        <v>521</v>
      </c>
      <c r="L828" s="14" t="s">
        <v>2297</v>
      </c>
      <c r="M828" s="14" t="s">
        <v>2503</v>
      </c>
    </row>
    <row r="829" customFormat="false" ht="67.5" hidden="false" customHeight="false" outlineLevel="0" collapsed="false">
      <c r="A829" s="12" t="n">
        <f aca="false">A828+1</f>
        <v>822</v>
      </c>
      <c r="B829" s="13" t="s">
        <v>2504</v>
      </c>
      <c r="C829" s="13" t="s">
        <v>56</v>
      </c>
      <c r="D829" s="13" t="s">
        <v>2505</v>
      </c>
      <c r="E829" s="13" t="s">
        <v>19</v>
      </c>
      <c r="F829" s="13" t="s">
        <v>2463</v>
      </c>
      <c r="G829" s="61" t="s">
        <v>216</v>
      </c>
      <c r="H829" s="12" t="s">
        <v>2399</v>
      </c>
      <c r="I829" s="14" t="s">
        <v>22</v>
      </c>
      <c r="J829" s="14" t="s">
        <v>23</v>
      </c>
      <c r="K829" s="12" t="s">
        <v>394</v>
      </c>
      <c r="L829" s="16" t="s">
        <v>2244</v>
      </c>
      <c r="M829" s="16" t="s">
        <v>2506</v>
      </c>
    </row>
    <row r="830" customFormat="false" ht="67.5" hidden="false" customHeight="false" outlineLevel="0" collapsed="false">
      <c r="A830" s="12" t="n">
        <f aca="false">A829+1</f>
        <v>823</v>
      </c>
      <c r="B830" s="13" t="s">
        <v>1585</v>
      </c>
      <c r="C830" s="13" t="s">
        <v>49</v>
      </c>
      <c r="D830" s="13" t="s">
        <v>2507</v>
      </c>
      <c r="E830" s="13" t="s">
        <v>19</v>
      </c>
      <c r="F830" s="13" t="s">
        <v>2463</v>
      </c>
      <c r="G830" s="66" t="s">
        <v>334</v>
      </c>
      <c r="H830" s="12" t="s">
        <v>2270</v>
      </c>
      <c r="I830" s="14" t="s">
        <v>22</v>
      </c>
      <c r="J830" s="14" t="s">
        <v>23</v>
      </c>
      <c r="K830" s="12" t="s">
        <v>394</v>
      </c>
      <c r="L830" s="16" t="s">
        <v>2494</v>
      </c>
      <c r="M830" s="16" t="s">
        <v>2508</v>
      </c>
    </row>
    <row r="831" customFormat="false" ht="58.5" hidden="false" customHeight="false" outlineLevel="0" collapsed="false">
      <c r="A831" s="12" t="n">
        <f aca="false">A830+1</f>
        <v>824</v>
      </c>
      <c r="B831" s="17" t="s">
        <v>2509</v>
      </c>
      <c r="C831" s="17" t="s">
        <v>85</v>
      </c>
      <c r="D831" s="17" t="s">
        <v>2510</v>
      </c>
      <c r="E831" s="17" t="s">
        <v>19</v>
      </c>
      <c r="F831" s="13" t="s">
        <v>2373</v>
      </c>
      <c r="G831" s="13" t="s">
        <v>172</v>
      </c>
      <c r="H831" s="42" t="n">
        <v>9</v>
      </c>
      <c r="I831" s="18" t="s">
        <v>33</v>
      </c>
      <c r="J831" s="13" t="s">
        <v>34</v>
      </c>
      <c r="K831" s="14" t="s">
        <v>152</v>
      </c>
      <c r="L831" s="14" t="s">
        <v>2316</v>
      </c>
      <c r="M831" s="14" t="s">
        <v>2511</v>
      </c>
    </row>
    <row r="832" customFormat="false" ht="56.25" hidden="false" customHeight="false" outlineLevel="0" collapsed="false">
      <c r="A832" s="12" t="n">
        <f aca="false">A831+1</f>
        <v>825</v>
      </c>
      <c r="B832" s="19" t="s">
        <v>2512</v>
      </c>
      <c r="C832" s="19" t="s">
        <v>56</v>
      </c>
      <c r="D832" s="19" t="s">
        <v>2513</v>
      </c>
      <c r="E832" s="13" t="s">
        <v>41</v>
      </c>
      <c r="F832" s="14" t="s">
        <v>2247</v>
      </c>
      <c r="G832" s="14" t="s">
        <v>2455</v>
      </c>
      <c r="H832" s="20" t="n">
        <v>0.645833333333333</v>
      </c>
      <c r="I832" s="20" t="s">
        <v>44</v>
      </c>
      <c r="J832" s="13" t="s">
        <v>66</v>
      </c>
      <c r="K832" s="14" t="s">
        <v>2514</v>
      </c>
      <c r="L832" s="14" t="s">
        <v>2458</v>
      </c>
      <c r="M832" s="14" t="s">
        <v>2477</v>
      </c>
    </row>
    <row r="833" customFormat="false" ht="67.5" hidden="false" customHeight="false" outlineLevel="0" collapsed="false">
      <c r="A833" s="12" t="n">
        <f aca="false">A832+1</f>
        <v>826</v>
      </c>
      <c r="B833" s="13" t="s">
        <v>2512</v>
      </c>
      <c r="C833" s="13" t="s">
        <v>113</v>
      </c>
      <c r="D833" s="13" t="s">
        <v>840</v>
      </c>
      <c r="E833" s="13" t="s">
        <v>95</v>
      </c>
      <c r="F833" s="13" t="s">
        <v>2463</v>
      </c>
      <c r="G833" s="66" t="s">
        <v>334</v>
      </c>
      <c r="H833" s="12" t="s">
        <v>2399</v>
      </c>
      <c r="I833" s="14" t="s">
        <v>22</v>
      </c>
      <c r="J833" s="14" t="s">
        <v>23</v>
      </c>
      <c r="K833" s="12" t="s">
        <v>394</v>
      </c>
      <c r="L833" s="16" t="s">
        <v>2244</v>
      </c>
      <c r="M833" s="16" t="s">
        <v>2515</v>
      </c>
    </row>
    <row r="834" customFormat="false" ht="58.5" hidden="false" customHeight="false" outlineLevel="0" collapsed="false">
      <c r="A834" s="12" t="n">
        <f aca="false">A833+1</f>
        <v>827</v>
      </c>
      <c r="B834" s="17" t="s">
        <v>2512</v>
      </c>
      <c r="C834" s="17" t="s">
        <v>5</v>
      </c>
      <c r="D834" s="17" t="s">
        <v>2516</v>
      </c>
      <c r="E834" s="17" t="s">
        <v>30</v>
      </c>
      <c r="F834" s="13" t="s">
        <v>2373</v>
      </c>
      <c r="G834" s="13" t="s">
        <v>172</v>
      </c>
      <c r="H834" s="42" t="n">
        <v>9.45</v>
      </c>
      <c r="I834" s="18" t="s">
        <v>33</v>
      </c>
      <c r="J834" s="13" t="s">
        <v>34</v>
      </c>
      <c r="K834" s="14" t="s">
        <v>82</v>
      </c>
      <c r="L834" s="14" t="s">
        <v>2204</v>
      </c>
      <c r="M834" s="14" t="s">
        <v>2517</v>
      </c>
    </row>
    <row r="835" customFormat="false" ht="58.5" hidden="false" customHeight="false" outlineLevel="0" collapsed="false">
      <c r="A835" s="12" t="n">
        <f aca="false">A834+1</f>
        <v>828</v>
      </c>
      <c r="B835" s="17" t="s">
        <v>2512</v>
      </c>
      <c r="C835" s="17" t="s">
        <v>28</v>
      </c>
      <c r="D835" s="17" t="s">
        <v>2518</v>
      </c>
      <c r="E835" s="17" t="s">
        <v>30</v>
      </c>
      <c r="F835" s="13" t="s">
        <v>2373</v>
      </c>
      <c r="G835" s="13" t="s">
        <v>172</v>
      </c>
      <c r="H835" s="42" t="n">
        <v>10.3</v>
      </c>
      <c r="I835" s="18" t="s">
        <v>33</v>
      </c>
      <c r="J835" s="13" t="s">
        <v>34</v>
      </c>
      <c r="K835" s="14" t="s">
        <v>521</v>
      </c>
      <c r="L835" s="14" t="s">
        <v>2329</v>
      </c>
      <c r="M835" s="14" t="s">
        <v>2519</v>
      </c>
    </row>
    <row r="836" customFormat="false" ht="78.75" hidden="false" customHeight="false" outlineLevel="0" collapsed="false">
      <c r="A836" s="12" t="n">
        <f aca="false">A835+1</f>
        <v>829</v>
      </c>
      <c r="B836" s="19" t="s">
        <v>2520</v>
      </c>
      <c r="C836" s="19" t="s">
        <v>93</v>
      </c>
      <c r="D836" s="19" t="s">
        <v>2521</v>
      </c>
      <c r="E836" s="13" t="s">
        <v>30</v>
      </c>
      <c r="F836" s="14" t="s">
        <v>1938</v>
      </c>
      <c r="G836" s="14" t="s">
        <v>102</v>
      </c>
      <c r="H836" s="20" t="n">
        <v>0.666666666666667</v>
      </c>
      <c r="I836" s="22" t="s">
        <v>44</v>
      </c>
      <c r="J836" s="13" t="s">
        <v>66</v>
      </c>
      <c r="K836" s="14" t="s">
        <v>1788</v>
      </c>
      <c r="L836" s="14" t="s">
        <v>2522</v>
      </c>
      <c r="M836" s="21" t="s">
        <v>2523</v>
      </c>
    </row>
    <row r="837" customFormat="false" ht="58.5" hidden="false" customHeight="false" outlineLevel="0" collapsed="false">
      <c r="A837" s="12" t="n">
        <f aca="false">A836+1</f>
        <v>830</v>
      </c>
      <c r="B837" s="17" t="s">
        <v>2520</v>
      </c>
      <c r="C837" s="17" t="s">
        <v>85</v>
      </c>
      <c r="D837" s="17" t="s">
        <v>1687</v>
      </c>
      <c r="E837" s="17" t="s">
        <v>19</v>
      </c>
      <c r="F837" s="13" t="s">
        <v>2373</v>
      </c>
      <c r="G837" s="13" t="s">
        <v>216</v>
      </c>
      <c r="H837" s="42" t="n">
        <v>9</v>
      </c>
      <c r="I837" s="18" t="s">
        <v>33</v>
      </c>
      <c r="J837" s="13" t="s">
        <v>34</v>
      </c>
      <c r="K837" s="14" t="s">
        <v>152</v>
      </c>
      <c r="L837" s="14" t="s">
        <v>2338</v>
      </c>
      <c r="M837" s="14" t="s">
        <v>2524</v>
      </c>
    </row>
    <row r="838" customFormat="false" ht="67.5" hidden="false" customHeight="false" outlineLevel="0" collapsed="false">
      <c r="A838" s="12" t="n">
        <f aca="false">A837+1</f>
        <v>831</v>
      </c>
      <c r="B838" s="13" t="s">
        <v>2525</v>
      </c>
      <c r="C838" s="13" t="s">
        <v>236</v>
      </c>
      <c r="D838" s="13" t="s">
        <v>1803</v>
      </c>
      <c r="E838" s="13" t="s">
        <v>51</v>
      </c>
      <c r="F838" s="13" t="s">
        <v>2463</v>
      </c>
      <c r="G838" s="53" t="s">
        <v>351</v>
      </c>
      <c r="H838" s="12" t="s">
        <v>2354</v>
      </c>
      <c r="I838" s="14" t="s">
        <v>22</v>
      </c>
      <c r="J838" s="14" t="s">
        <v>23</v>
      </c>
      <c r="K838" s="12" t="s">
        <v>285</v>
      </c>
      <c r="L838" s="16" t="s">
        <v>2446</v>
      </c>
      <c r="M838" s="16" t="s">
        <v>2499</v>
      </c>
    </row>
    <row r="839" customFormat="false" ht="56.25" hidden="false" customHeight="false" outlineLevel="0" collapsed="false">
      <c r="A839" s="12" t="n">
        <f aca="false">A838+1</f>
        <v>832</v>
      </c>
      <c r="B839" s="19" t="s">
        <v>2526</v>
      </c>
      <c r="C839" s="19" t="s">
        <v>85</v>
      </c>
      <c r="D839" s="19" t="s">
        <v>2527</v>
      </c>
      <c r="E839" s="13" t="s">
        <v>157</v>
      </c>
      <c r="F839" s="14" t="s">
        <v>2247</v>
      </c>
      <c r="G839" s="14" t="s">
        <v>2455</v>
      </c>
      <c r="H839" s="20" t="n">
        <v>0.6875</v>
      </c>
      <c r="I839" s="20" t="s">
        <v>44</v>
      </c>
      <c r="J839" s="13" t="s">
        <v>45</v>
      </c>
      <c r="K839" s="14" t="s">
        <v>2528</v>
      </c>
      <c r="L839" s="14" t="s">
        <v>2458</v>
      </c>
      <c r="M839" s="14" t="s">
        <v>2477</v>
      </c>
    </row>
    <row r="840" customFormat="false" ht="45" hidden="false" customHeight="false" outlineLevel="0" collapsed="false">
      <c r="A840" s="12" t="n">
        <f aca="false">A839+1</f>
        <v>833</v>
      </c>
      <c r="B840" s="19" t="s">
        <v>2529</v>
      </c>
      <c r="C840" s="19" t="s">
        <v>56</v>
      </c>
      <c r="D840" s="19" t="s">
        <v>659</v>
      </c>
      <c r="E840" s="13" t="s">
        <v>41</v>
      </c>
      <c r="F840" s="14" t="s">
        <v>2247</v>
      </c>
      <c r="G840" s="14" t="s">
        <v>2455</v>
      </c>
      <c r="H840" s="20" t="n">
        <v>0.729166666666667</v>
      </c>
      <c r="I840" s="20" t="s">
        <v>44</v>
      </c>
      <c r="J840" s="13" t="s">
        <v>45</v>
      </c>
      <c r="K840" s="14" t="s">
        <v>2530</v>
      </c>
      <c r="L840" s="14" t="s">
        <v>2531</v>
      </c>
      <c r="M840" s="14" t="s">
        <v>2532</v>
      </c>
    </row>
    <row r="841" customFormat="false" ht="58.5" hidden="false" customHeight="false" outlineLevel="0" collapsed="false">
      <c r="A841" s="12" t="n">
        <f aca="false">A840+1</f>
        <v>834</v>
      </c>
      <c r="B841" s="17" t="s">
        <v>2533</v>
      </c>
      <c r="C841" s="17" t="s">
        <v>5</v>
      </c>
      <c r="D841" s="17" t="s">
        <v>2534</v>
      </c>
      <c r="E841" s="17" t="s">
        <v>30</v>
      </c>
      <c r="F841" s="13" t="s">
        <v>2373</v>
      </c>
      <c r="G841" s="13" t="s">
        <v>216</v>
      </c>
      <c r="H841" s="42" t="n">
        <v>9.45</v>
      </c>
      <c r="I841" s="18" t="s">
        <v>33</v>
      </c>
      <c r="J841" s="13" t="s">
        <v>34</v>
      </c>
      <c r="K841" s="14" t="s">
        <v>82</v>
      </c>
      <c r="L841" s="14" t="s">
        <v>2204</v>
      </c>
      <c r="M841" s="14" t="s">
        <v>2342</v>
      </c>
    </row>
    <row r="842" customFormat="false" ht="67.5" hidden="false" customHeight="false" outlineLevel="0" collapsed="false">
      <c r="A842" s="12" t="n">
        <f aca="false">A841+1</f>
        <v>835</v>
      </c>
      <c r="B842" s="13" t="s">
        <v>2533</v>
      </c>
      <c r="C842" s="13" t="s">
        <v>236</v>
      </c>
      <c r="D842" s="13" t="s">
        <v>2535</v>
      </c>
      <c r="E842" s="13" t="s">
        <v>30</v>
      </c>
      <c r="F842" s="13" t="s">
        <v>2463</v>
      </c>
      <c r="G842" s="53" t="s">
        <v>386</v>
      </c>
      <c r="H842" s="12" t="s">
        <v>2300</v>
      </c>
      <c r="I842" s="14" t="s">
        <v>22</v>
      </c>
      <c r="J842" s="14" t="s">
        <v>23</v>
      </c>
      <c r="K842" s="12" t="s">
        <v>285</v>
      </c>
      <c r="L842" s="16" t="s">
        <v>2446</v>
      </c>
      <c r="M842" s="16" t="s">
        <v>2499</v>
      </c>
    </row>
    <row r="843" customFormat="false" ht="58.5" hidden="false" customHeight="false" outlineLevel="0" collapsed="false">
      <c r="A843" s="12" t="n">
        <f aca="false">A842+1</f>
        <v>836</v>
      </c>
      <c r="B843" s="17" t="s">
        <v>2536</v>
      </c>
      <c r="C843" s="17" t="s">
        <v>5</v>
      </c>
      <c r="D843" s="17" t="s">
        <v>218</v>
      </c>
      <c r="E843" s="17" t="s">
        <v>30</v>
      </c>
      <c r="F843" s="13" t="s">
        <v>2373</v>
      </c>
      <c r="G843" s="13" t="s">
        <v>216</v>
      </c>
      <c r="H843" s="42" t="n">
        <v>10.3</v>
      </c>
      <c r="I843" s="18" t="s">
        <v>33</v>
      </c>
      <c r="J843" s="13" t="s">
        <v>34</v>
      </c>
      <c r="K843" s="14" t="s">
        <v>521</v>
      </c>
      <c r="L843" s="14" t="s">
        <v>2240</v>
      </c>
      <c r="M843" s="14" t="s">
        <v>2537</v>
      </c>
    </row>
    <row r="844" customFormat="false" ht="58.5" hidden="false" customHeight="false" outlineLevel="0" collapsed="false">
      <c r="A844" s="12" t="n">
        <f aca="false">A843+1</f>
        <v>837</v>
      </c>
      <c r="B844" s="17" t="s">
        <v>2538</v>
      </c>
      <c r="C844" s="17" t="s">
        <v>93</v>
      </c>
      <c r="D844" s="17" t="s">
        <v>1798</v>
      </c>
      <c r="E844" s="17" t="s">
        <v>30</v>
      </c>
      <c r="F844" s="13" t="s">
        <v>2373</v>
      </c>
      <c r="G844" s="13" t="s">
        <v>263</v>
      </c>
      <c r="H844" s="14" t="s">
        <v>1468</v>
      </c>
      <c r="I844" s="18" t="s">
        <v>33</v>
      </c>
      <c r="J844" s="13" t="s">
        <v>34</v>
      </c>
      <c r="K844" s="14" t="s">
        <v>152</v>
      </c>
      <c r="L844" s="14" t="s">
        <v>2539</v>
      </c>
      <c r="M844" s="14" t="s">
        <v>2540</v>
      </c>
    </row>
    <row r="845" customFormat="false" ht="58.5" hidden="false" customHeight="false" outlineLevel="0" collapsed="false">
      <c r="A845" s="12" t="n">
        <f aca="false">A844+1</f>
        <v>838</v>
      </c>
      <c r="B845" s="17" t="s">
        <v>2541</v>
      </c>
      <c r="C845" s="17" t="s">
        <v>236</v>
      </c>
      <c r="D845" s="17" t="s">
        <v>2542</v>
      </c>
      <c r="E845" s="17" t="s">
        <v>30</v>
      </c>
      <c r="F845" s="13" t="s">
        <v>2373</v>
      </c>
      <c r="G845" s="13" t="s">
        <v>263</v>
      </c>
      <c r="H845" s="42" t="n">
        <v>9.45</v>
      </c>
      <c r="I845" s="18" t="s">
        <v>33</v>
      </c>
      <c r="J845" s="13" t="s">
        <v>34</v>
      </c>
      <c r="K845" s="14" t="s">
        <v>82</v>
      </c>
      <c r="L845" s="14" t="s">
        <v>2364</v>
      </c>
      <c r="M845" s="14" t="s">
        <v>2543</v>
      </c>
    </row>
    <row r="846" customFormat="false" ht="58.5" hidden="false" customHeight="false" outlineLevel="0" collapsed="false">
      <c r="A846" s="12" t="n">
        <f aca="false">A845+1</f>
        <v>839</v>
      </c>
      <c r="B846" s="17" t="s">
        <v>2544</v>
      </c>
      <c r="C846" s="17" t="s">
        <v>56</v>
      </c>
      <c r="D846" s="17" t="s">
        <v>2545</v>
      </c>
      <c r="E846" s="17" t="s">
        <v>30</v>
      </c>
      <c r="F846" s="13" t="s">
        <v>2373</v>
      </c>
      <c r="G846" s="13" t="s">
        <v>263</v>
      </c>
      <c r="H846" s="42" t="n">
        <v>10.3</v>
      </c>
      <c r="I846" s="18" t="s">
        <v>33</v>
      </c>
      <c r="J846" s="13" t="s">
        <v>34</v>
      </c>
      <c r="K846" s="14" t="s">
        <v>521</v>
      </c>
      <c r="L846" s="14" t="s">
        <v>2292</v>
      </c>
      <c r="M846" s="14" t="s">
        <v>2546</v>
      </c>
    </row>
    <row r="847" customFormat="false" ht="67.5" hidden="false" customHeight="false" outlineLevel="0" collapsed="false">
      <c r="A847" s="12" t="n">
        <f aca="false">A846+1</f>
        <v>840</v>
      </c>
      <c r="B847" s="13" t="s">
        <v>2547</v>
      </c>
      <c r="C847" s="13" t="s">
        <v>85</v>
      </c>
      <c r="D847" s="13" t="s">
        <v>2548</v>
      </c>
      <c r="E847" s="13" t="s">
        <v>95</v>
      </c>
      <c r="F847" s="13" t="s">
        <v>2463</v>
      </c>
      <c r="G847" s="53" t="s">
        <v>386</v>
      </c>
      <c r="H847" s="12" t="s">
        <v>2399</v>
      </c>
      <c r="I847" s="14" t="s">
        <v>22</v>
      </c>
      <c r="J847" s="14" t="s">
        <v>23</v>
      </c>
      <c r="K847" s="12" t="s">
        <v>394</v>
      </c>
      <c r="L847" s="16" t="s">
        <v>2244</v>
      </c>
      <c r="M847" s="16" t="s">
        <v>2549</v>
      </c>
    </row>
    <row r="848" customFormat="false" ht="58.5" hidden="false" customHeight="false" outlineLevel="0" collapsed="false">
      <c r="A848" s="12" t="n">
        <f aca="false">A847+1</f>
        <v>841</v>
      </c>
      <c r="B848" s="17" t="s">
        <v>2550</v>
      </c>
      <c r="C848" s="17" t="s">
        <v>93</v>
      </c>
      <c r="D848" s="17" t="s">
        <v>2551</v>
      </c>
      <c r="E848" s="17" t="s">
        <v>19</v>
      </c>
      <c r="F848" s="13" t="s">
        <v>2373</v>
      </c>
      <c r="G848" s="13" t="s">
        <v>351</v>
      </c>
      <c r="H848" s="14" t="s">
        <v>1468</v>
      </c>
      <c r="I848" s="18" t="s">
        <v>33</v>
      </c>
      <c r="J848" s="13" t="s">
        <v>34</v>
      </c>
      <c r="K848" s="14" t="s">
        <v>152</v>
      </c>
      <c r="L848" s="73" t="s">
        <v>2338</v>
      </c>
      <c r="M848" s="14" t="s">
        <v>2370</v>
      </c>
    </row>
  </sheetData>
  <autoFilter ref="A7:M257"/>
  <mergeCells count="1">
    <mergeCell ref="A4:M4"/>
  </mergeCells>
  <printOptions headings="false" gridLines="false" gridLinesSet="true" horizontalCentered="false" verticalCentered="false"/>
  <pageMargins left="0.170138888888889" right="0.190277777777778" top="0.379861111111111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entiu</dc:creator>
  <dc:description/>
  <dc:language>en-US</dc:language>
  <cp:lastModifiedBy>User</cp:lastModifiedBy>
  <cp:lastPrinted>2013-05-27T05:44:28Z</cp:lastPrinted>
  <dcterms:modified xsi:type="dcterms:W3CDTF">2013-05-27T14:33:52Z</dcterms:modified>
  <cp:revision>0</cp:revision>
  <dc:subject/>
  <dc:title/>
</cp:coreProperties>
</file>